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Pärnu" sheetId="1" state="visible" r:id="rId2"/>
    <sheet name="Viljan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Metssigade küttimine 2015 Pärnu maakonnas</t>
  </si>
  <si>
    <t xml:space="preserve">Jahipiirkond</t>
  </si>
  <si>
    <t xml:space="preserve">Kohustus</t>
  </si>
  <si>
    <t xml:space="preserve">Kütitud</t>
  </si>
  <si>
    <t xml:space="preserve">sellest</t>
  </si>
  <si>
    <t xml:space="preserve">Täitmise %</t>
  </si>
  <si>
    <t xml:space="preserve">%</t>
  </si>
  <si>
    <t xml:space="preserve">kult</t>
  </si>
  <si>
    <t xml:space="preserve">emis</t>
  </si>
  <si>
    <t xml:space="preserve">k.kult</t>
  </si>
  <si>
    <t xml:space="preserve">k.emis</t>
  </si>
  <si>
    <t xml:space="preserve">põrsad</t>
  </si>
  <si>
    <t xml:space="preserve">k+k.k</t>
  </si>
  <si>
    <t xml:space="preserve">e+k.e</t>
  </si>
  <si>
    <t xml:space="preserve">Are</t>
  </si>
  <si>
    <t xml:space="preserve">Aruvälja</t>
  </si>
  <si>
    <t xml:space="preserve">Audru</t>
  </si>
  <si>
    <t xml:space="preserve">Halinga</t>
  </si>
  <si>
    <t xml:space="preserve">Jäärumetsa</t>
  </si>
  <si>
    <t xml:space="preserve">Jõõpre</t>
  </si>
  <si>
    <t xml:space="preserve">Kaisma</t>
  </si>
  <si>
    <t xml:space="preserve">Kihlepa-Lindi</t>
  </si>
  <si>
    <t xml:space="preserve">Kihnu</t>
  </si>
  <si>
    <t xml:space="preserve">Kilingi-Nõmme</t>
  </si>
  <si>
    <t xml:space="preserve">Koonga</t>
  </si>
  <si>
    <t xml:space="preserve">Kullipesa</t>
  </si>
  <si>
    <t xml:space="preserve">Kurgja</t>
  </si>
  <si>
    <t xml:space="preserve">Lõpe</t>
  </si>
  <si>
    <t xml:space="preserve">Massiaru</t>
  </si>
  <si>
    <t xml:space="preserve">Nõmme</t>
  </si>
  <si>
    <t xml:space="preserve">Ora</t>
  </si>
  <si>
    <t xml:space="preserve">Orajõe</t>
  </si>
  <si>
    <t xml:space="preserve">Pärnjõe</t>
  </si>
  <si>
    <t xml:space="preserve">Pööravere</t>
  </si>
  <si>
    <t xml:space="preserve">Rahnoja</t>
  </si>
  <si>
    <t xml:space="preserve">Sauga</t>
  </si>
  <si>
    <t xml:space="preserve">Saulepi</t>
  </si>
  <si>
    <t xml:space="preserve">Seliste</t>
  </si>
  <si>
    <t xml:space="preserve">Suigu</t>
  </si>
  <si>
    <t xml:space="preserve">Surju</t>
  </si>
  <si>
    <t xml:space="preserve">Tahkuranna</t>
  </si>
  <si>
    <t xml:space="preserve">Tali</t>
  </si>
  <si>
    <t xml:space="preserve">Tihemetsa</t>
  </si>
  <si>
    <t xml:space="preserve">Tootsi</t>
  </si>
  <si>
    <t xml:space="preserve">Tori-Sindi</t>
  </si>
  <si>
    <t xml:space="preserve">Tõstamaa</t>
  </si>
  <si>
    <t xml:space="preserve">Vana-Varbla</t>
  </si>
  <si>
    <t xml:space="preserve">Vändra</t>
  </si>
  <si>
    <t xml:space="preserve">Kokku</t>
  </si>
  <si>
    <t xml:space="preserve">Vahe</t>
  </si>
  <si>
    <t xml:space="preserve">Metssigade küttimine 2015 Viljandi maakonnas</t>
  </si>
  <si>
    <t xml:space="preserve">Abja</t>
  </si>
  <si>
    <t xml:space="preserve">Halliste</t>
  </si>
  <si>
    <t xml:space="preserve">Heimtali</t>
  </si>
  <si>
    <t xml:space="preserve">Holstre</t>
  </si>
  <si>
    <t xml:space="preserve">Kaansoo</t>
  </si>
  <si>
    <t xml:space="preserve">Karksi</t>
  </si>
  <si>
    <t xml:space="preserve">Kolga-Jaani</t>
  </si>
  <si>
    <t xml:space="preserve">Kõo</t>
  </si>
  <si>
    <t xml:space="preserve">Kärstna</t>
  </si>
  <si>
    <t xml:space="preserve">Lahmuse</t>
  </si>
  <si>
    <t xml:space="preserve">Leie</t>
  </si>
  <si>
    <t xml:space="preserve">Lembitu</t>
  </si>
  <si>
    <t xml:space="preserve">Lilli</t>
  </si>
  <si>
    <t xml:space="preserve">Mõisaküla</t>
  </si>
  <si>
    <t xml:space="preserve">Nuia</t>
  </si>
  <si>
    <t xml:space="preserve">Paistu</t>
  </si>
  <si>
    <t xml:space="preserve">Polli</t>
  </si>
  <si>
    <t xml:space="preserve">Päri-Metsküla</t>
  </si>
  <si>
    <t xml:space="preserve">Rimmu</t>
  </si>
  <si>
    <t xml:space="preserve">Soomaa</t>
  </si>
  <si>
    <t xml:space="preserve">Suislepa</t>
  </si>
  <si>
    <t xml:space="preserve">Suure-Jaani</t>
  </si>
  <si>
    <t xml:space="preserve">Sürgavere</t>
  </si>
  <si>
    <t xml:space="preserve">Tarvastu</t>
  </si>
  <si>
    <t xml:space="preserve">Tänassilma</t>
  </si>
  <si>
    <t xml:space="preserve">Tääksi</t>
  </si>
  <si>
    <t xml:space="preserve">Vambola</t>
  </si>
  <si>
    <t xml:space="preserve">Viirat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2"/>
      <name val="Times New Roman"/>
      <family val="1"/>
      <charset val="186"/>
    </font>
    <font>
      <sz val="22"/>
      <name val="Times New Roman"/>
      <family val="1"/>
      <charset val="186"/>
    </font>
    <font>
      <b val="true"/>
      <sz val="12"/>
      <color rgb="FF339966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b val="true"/>
      <sz val="12"/>
      <color rgb="FF80008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Pealkiri" xfId="47"/>
    <cellStyle name="Pealkiri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56"/>
    <col collapsed="false" customWidth="false" hidden="false" outlineLevel="0" max="3" min="3" style="1" width="9.14"/>
    <col collapsed="false" customWidth="true" hidden="false" outlineLevel="0" max="7" min="4" style="1" width="6.28"/>
    <col collapsed="false" customWidth="true" hidden="false" outlineLevel="0" max="8" min="8" style="1" width="7.7"/>
    <col collapsed="false" customWidth="true" hidden="false" outlineLevel="0" max="9" min="9" style="1" width="9.28"/>
    <col collapsed="false" customWidth="true" hidden="false" outlineLevel="0" max="11" min="10" style="1" width="6.28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1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  <c r="I3" s="6" t="s">
        <v>5</v>
      </c>
      <c r="J3" s="3" t="s">
        <v>6</v>
      </c>
      <c r="K3" s="3"/>
      <c r="L3" s="3"/>
    </row>
    <row r="4" customFormat="false" ht="15.75" hidden="false" customHeight="false" outlineLevel="0" collapsed="false">
      <c r="A4" s="3"/>
      <c r="B4" s="4"/>
      <c r="C4" s="5"/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6"/>
      <c r="J4" s="3" t="s">
        <v>12</v>
      </c>
      <c r="K4" s="3" t="s">
        <v>13</v>
      </c>
      <c r="L4" s="3" t="s">
        <v>11</v>
      </c>
    </row>
    <row r="5" customFormat="false" ht="15.75" hidden="false" customHeight="false" outlineLevel="0" collapsed="false">
      <c r="A5" s="7" t="s">
        <v>14</v>
      </c>
      <c r="B5" s="8"/>
      <c r="C5" s="9" t="n">
        <f aca="false">SUM(D5:H5)</f>
        <v>10</v>
      </c>
      <c r="D5" s="10" t="n">
        <v>3</v>
      </c>
      <c r="E5" s="10" t="n">
        <v>2</v>
      </c>
      <c r="F5" s="10" t="n">
        <v>4</v>
      </c>
      <c r="G5" s="10"/>
      <c r="H5" s="10" t="n">
        <v>1</v>
      </c>
      <c r="I5" s="11" t="e">
        <f aca="false">ROUND((C5/B5)*100,0)</f>
        <v>#DIV/0!</v>
      </c>
      <c r="J5" s="10" t="n">
        <f aca="false">ROUND(((D5+F5)/(D5+E5+F5+G5))*100,0)</f>
        <v>78</v>
      </c>
      <c r="K5" s="10" t="n">
        <f aca="false">ROUND(((E5+G5)/(D5+E5+F5+G5))*100,0)</f>
        <v>22</v>
      </c>
      <c r="L5" s="10" t="n">
        <f aca="false">ROUND((H5/C5)*100,0)</f>
        <v>10</v>
      </c>
      <c r="M5" s="12"/>
      <c r="N5" s="12"/>
      <c r="O5" s="13"/>
    </row>
    <row r="6" customFormat="false" ht="15.75" hidden="false" customHeight="false" outlineLevel="0" collapsed="false">
      <c r="A6" s="7" t="s">
        <v>15</v>
      </c>
      <c r="B6" s="8"/>
      <c r="C6" s="9" t="n">
        <f aca="false">SUM(D6:H6)</f>
        <v>32</v>
      </c>
      <c r="D6" s="10" t="n">
        <v>8</v>
      </c>
      <c r="E6" s="10"/>
      <c r="F6" s="10" t="n">
        <v>11</v>
      </c>
      <c r="G6" s="10" t="n">
        <v>5</v>
      </c>
      <c r="H6" s="10" t="n">
        <v>8</v>
      </c>
      <c r="I6" s="11" t="e">
        <f aca="false">ROUND((C6/B6)*100,0)</f>
        <v>#DIV/0!</v>
      </c>
      <c r="J6" s="10" t="n">
        <f aca="false">ROUND(((D6+F6)/(D6+E6+F6+G6))*100,0)</f>
        <v>79</v>
      </c>
      <c r="K6" s="10" t="n">
        <f aca="false">ROUND(((E6+G6)/(D6+E6+F6+G6))*100,0)</f>
        <v>21</v>
      </c>
      <c r="L6" s="10" t="n">
        <f aca="false">ROUND((H6/C6)*100,0)</f>
        <v>25</v>
      </c>
      <c r="M6" s="12"/>
      <c r="N6" s="12"/>
      <c r="O6" s="13"/>
    </row>
    <row r="7" customFormat="false" ht="15.75" hidden="false" customHeight="false" outlineLevel="0" collapsed="false">
      <c r="A7" s="7" t="s">
        <v>16</v>
      </c>
      <c r="B7" s="8"/>
      <c r="C7" s="9" t="n">
        <f aca="false">SUM(D7:H7)</f>
        <v>20</v>
      </c>
      <c r="D7" s="10" t="n">
        <v>8</v>
      </c>
      <c r="E7" s="10" t="n">
        <v>2</v>
      </c>
      <c r="F7" s="10" t="n">
        <v>3</v>
      </c>
      <c r="G7" s="10" t="n">
        <v>5</v>
      </c>
      <c r="H7" s="10" t="n">
        <v>2</v>
      </c>
      <c r="I7" s="11" t="e">
        <f aca="false">ROUND((C7/B7)*100,0)</f>
        <v>#DIV/0!</v>
      </c>
      <c r="J7" s="10" t="n">
        <f aca="false">ROUND(((D7+F7)/(D7+E7+F7+G7))*100,0)</f>
        <v>61</v>
      </c>
      <c r="K7" s="10" t="n">
        <f aca="false">ROUND(((E7+G7)/(D7+E7+F7+G7))*100,0)</f>
        <v>39</v>
      </c>
      <c r="L7" s="10" t="n">
        <f aca="false">ROUND((H7/C7)*100,0)</f>
        <v>10</v>
      </c>
      <c r="M7" s="12"/>
      <c r="N7" s="12"/>
      <c r="O7" s="13"/>
    </row>
    <row r="8" customFormat="false" ht="15.75" hidden="false" customHeight="false" outlineLevel="0" collapsed="false">
      <c r="A8" s="7" t="s">
        <v>17</v>
      </c>
      <c r="B8" s="8"/>
      <c r="C8" s="9" t="n">
        <f aca="false">SUM(D8:H8)</f>
        <v>20</v>
      </c>
      <c r="D8" s="10" t="n">
        <v>1</v>
      </c>
      <c r="E8" s="10"/>
      <c r="F8" s="10" t="n">
        <v>8</v>
      </c>
      <c r="G8" s="10" t="n">
        <v>11</v>
      </c>
      <c r="H8" s="10"/>
      <c r="I8" s="11" t="e">
        <f aca="false">ROUND((C8/B8)*100,0)</f>
        <v>#DIV/0!</v>
      </c>
      <c r="J8" s="10" t="n">
        <f aca="false">ROUND(((D8+F8)/(D8+E8+F8+G8))*100,0)</f>
        <v>45</v>
      </c>
      <c r="K8" s="10" t="n">
        <f aca="false">ROUND(((E8+G8)/(D8+E8+F8+G8))*100,0)</f>
        <v>55</v>
      </c>
      <c r="L8" s="10" t="n">
        <f aca="false">ROUND((H8/C8)*100,0)</f>
        <v>0</v>
      </c>
      <c r="M8" s="12"/>
      <c r="N8" s="12"/>
      <c r="O8" s="13"/>
    </row>
    <row r="9" customFormat="false" ht="15.75" hidden="false" customHeight="false" outlineLevel="0" collapsed="false">
      <c r="A9" s="7" t="s">
        <v>18</v>
      </c>
      <c r="B9" s="8"/>
      <c r="C9" s="9" t="n">
        <f aca="false">SUM(D9:H9)</f>
        <v>16</v>
      </c>
      <c r="D9" s="10" t="n">
        <v>1</v>
      </c>
      <c r="E9" s="10"/>
      <c r="F9" s="10" t="n">
        <v>8</v>
      </c>
      <c r="G9" s="10" t="n">
        <v>7</v>
      </c>
      <c r="H9" s="10"/>
      <c r="I9" s="11" t="e">
        <f aca="false">ROUND((C9/B9)*100,0)</f>
        <v>#DIV/0!</v>
      </c>
      <c r="J9" s="10" t="n">
        <f aca="false">ROUND(((D9+F9)/(D9+E9+F9+G9))*100,0)</f>
        <v>56</v>
      </c>
      <c r="K9" s="10" t="n">
        <f aca="false">ROUND(((E9+G9)/(D9+E9+F9+G9))*100,0)</f>
        <v>44</v>
      </c>
      <c r="L9" s="10" t="n">
        <f aca="false">ROUND((H9/C9)*100,0)</f>
        <v>0</v>
      </c>
      <c r="M9" s="12"/>
      <c r="N9" s="12"/>
      <c r="O9" s="13"/>
    </row>
    <row r="10" customFormat="false" ht="15.75" hidden="false" customHeight="false" outlineLevel="0" collapsed="false">
      <c r="A10" s="7" t="s">
        <v>19</v>
      </c>
      <c r="B10" s="8"/>
      <c r="C10" s="9" t="n">
        <f aca="false">SUM(D10:H10)</f>
        <v>15</v>
      </c>
      <c r="D10" s="10" t="n">
        <v>5</v>
      </c>
      <c r="E10" s="10"/>
      <c r="F10" s="10" t="n">
        <v>7</v>
      </c>
      <c r="G10" s="10" t="n">
        <v>3</v>
      </c>
      <c r="H10" s="10"/>
      <c r="I10" s="11" t="e">
        <f aca="false">ROUND((C10/B10)*100,0)</f>
        <v>#DIV/0!</v>
      </c>
      <c r="J10" s="10" t="n">
        <f aca="false">ROUND(((D10+F10)/(D10+E10+F10+G10))*100,0)</f>
        <v>80</v>
      </c>
      <c r="K10" s="10" t="n">
        <f aca="false">ROUND(((E10+G10)/(D10+E10+F10+G10))*100,0)</f>
        <v>20</v>
      </c>
      <c r="L10" s="10" t="n">
        <f aca="false">ROUND((H10/C10)*100,0)</f>
        <v>0</v>
      </c>
      <c r="M10" s="12"/>
      <c r="N10" s="12"/>
      <c r="O10" s="13"/>
    </row>
    <row r="11" customFormat="false" ht="15.75" hidden="false" customHeight="false" outlineLevel="0" collapsed="false">
      <c r="A11" s="7" t="s">
        <v>20</v>
      </c>
      <c r="B11" s="8"/>
      <c r="C11" s="9" t="n">
        <f aca="false">SUM(D11:H11)</f>
        <v>6</v>
      </c>
      <c r="D11" s="10" t="n">
        <v>2</v>
      </c>
      <c r="E11" s="10"/>
      <c r="F11" s="10" t="n">
        <v>2</v>
      </c>
      <c r="G11" s="10" t="n">
        <v>2</v>
      </c>
      <c r="H11" s="10"/>
      <c r="I11" s="11" t="e">
        <f aca="false">ROUND((C11/B11)*100,0)</f>
        <v>#DIV/0!</v>
      </c>
      <c r="J11" s="10" t="n">
        <f aca="false">ROUND(((D11+F11)/(D11+E11+F11+G11))*100,0)</f>
        <v>67</v>
      </c>
      <c r="K11" s="10" t="n">
        <f aca="false">ROUND(((E11+G11)/(D11+E11+F11+G11))*100,0)</f>
        <v>33</v>
      </c>
      <c r="L11" s="10" t="n">
        <f aca="false">ROUND((H11/C11)*100,0)</f>
        <v>0</v>
      </c>
      <c r="M11" s="12"/>
      <c r="N11" s="12"/>
      <c r="O11" s="13"/>
    </row>
    <row r="12" customFormat="false" ht="15.75" hidden="false" customHeight="false" outlineLevel="0" collapsed="false">
      <c r="A12" s="7" t="s">
        <v>21</v>
      </c>
      <c r="B12" s="8"/>
      <c r="C12" s="9" t="n">
        <f aca="false">SUM(D12:H12)</f>
        <v>7</v>
      </c>
      <c r="D12" s="10" t="n">
        <v>3</v>
      </c>
      <c r="E12" s="10" t="n">
        <v>1</v>
      </c>
      <c r="F12" s="10" t="n">
        <v>3</v>
      </c>
      <c r="G12" s="10"/>
      <c r="H12" s="10"/>
      <c r="I12" s="11" t="e">
        <f aca="false">ROUND((C12/B12)*100,0)</f>
        <v>#DIV/0!</v>
      </c>
      <c r="J12" s="10" t="n">
        <f aca="false">ROUND(((D12+F12)/(D12+E12+F12+G12))*100,0)</f>
        <v>86</v>
      </c>
      <c r="K12" s="10" t="n">
        <f aca="false">ROUND(((E12+G12)/(D12+E12+F12+G12))*100,0)</f>
        <v>14</v>
      </c>
      <c r="L12" s="10" t="n">
        <f aca="false">ROUND((H12/C12)*100,0)</f>
        <v>0</v>
      </c>
      <c r="M12" s="12"/>
      <c r="N12" s="12"/>
      <c r="O12" s="13"/>
    </row>
    <row r="13" customFormat="false" ht="15.75" hidden="false" customHeight="false" outlineLevel="0" collapsed="false">
      <c r="A13" s="7" t="s">
        <v>22</v>
      </c>
      <c r="B13" s="8"/>
      <c r="C13" s="9" t="n">
        <f aca="false">SUM(D13:H13)</f>
        <v>0</v>
      </c>
      <c r="D13" s="10"/>
      <c r="E13" s="10"/>
      <c r="F13" s="10"/>
      <c r="G13" s="10"/>
      <c r="H13" s="10"/>
      <c r="I13" s="11" t="e">
        <f aca="false">ROUND((C13/B13)*100,0)</f>
        <v>#DIV/0!</v>
      </c>
      <c r="J13" s="10" t="e">
        <f aca="false">ROUND(((D13+F13)/(D13+E13+F13+G13))*100,0)</f>
        <v>#DIV/0!</v>
      </c>
      <c r="K13" s="10" t="e">
        <f aca="false">ROUND(((E13+G13)/(D13+E13+F13+G13))*100,0)</f>
        <v>#DIV/0!</v>
      </c>
      <c r="L13" s="10" t="e">
        <f aca="false">ROUND((H13/C13)*100,0)</f>
        <v>#DIV/0!</v>
      </c>
      <c r="M13" s="12"/>
      <c r="N13" s="12"/>
      <c r="O13" s="13"/>
    </row>
    <row r="14" customFormat="false" ht="15.75" hidden="false" customHeight="false" outlineLevel="0" collapsed="false">
      <c r="A14" s="7" t="s">
        <v>23</v>
      </c>
      <c r="B14" s="8"/>
      <c r="C14" s="9" t="n">
        <f aca="false">SUM(D14:H14)</f>
        <v>10</v>
      </c>
      <c r="D14" s="10" t="n">
        <v>6</v>
      </c>
      <c r="E14" s="10"/>
      <c r="F14" s="10" t="n">
        <v>1</v>
      </c>
      <c r="G14" s="10" t="n">
        <v>2</v>
      </c>
      <c r="H14" s="10" t="n">
        <v>1</v>
      </c>
      <c r="I14" s="11" t="e">
        <f aca="false">ROUND((C14/B14)*100,0)</f>
        <v>#DIV/0!</v>
      </c>
      <c r="J14" s="10" t="n">
        <f aca="false">ROUND(((D14+F14)/(D14+E14+F14+G14))*100,0)</f>
        <v>78</v>
      </c>
      <c r="K14" s="10" t="n">
        <f aca="false">ROUND(((E14+G14)/(D14+E14+F14+G14))*100,0)</f>
        <v>22</v>
      </c>
      <c r="L14" s="10" t="n">
        <f aca="false">ROUND((H14/C14)*100,0)</f>
        <v>10</v>
      </c>
      <c r="M14" s="12"/>
      <c r="N14" s="12"/>
      <c r="O14" s="13"/>
    </row>
    <row r="15" customFormat="false" ht="15.75" hidden="false" customHeight="false" outlineLevel="0" collapsed="false">
      <c r="A15" s="7" t="s">
        <v>24</v>
      </c>
      <c r="B15" s="8"/>
      <c r="C15" s="9" t="n">
        <f aca="false">SUM(D15:H15)</f>
        <v>58</v>
      </c>
      <c r="D15" s="10" t="n">
        <v>15</v>
      </c>
      <c r="E15" s="10" t="n">
        <v>6</v>
      </c>
      <c r="F15" s="10" t="n">
        <v>13</v>
      </c>
      <c r="G15" s="10" t="n">
        <v>24</v>
      </c>
      <c r="H15" s="10"/>
      <c r="I15" s="11" t="e">
        <f aca="false">ROUND((C15/B15)*100,0)</f>
        <v>#DIV/0!</v>
      </c>
      <c r="J15" s="10" t="n">
        <f aca="false">ROUND(((D15+F15)/(D15+E15+F15+G15))*100,0)</f>
        <v>48</v>
      </c>
      <c r="K15" s="10" t="n">
        <f aca="false">ROUND(((E15+G15)/(D15+E15+F15+G15))*100,0)</f>
        <v>52</v>
      </c>
      <c r="L15" s="10" t="n">
        <f aca="false">ROUND((H15/C15)*100,0)</f>
        <v>0</v>
      </c>
      <c r="M15" s="12"/>
      <c r="N15" s="12"/>
      <c r="O15" s="13"/>
    </row>
    <row r="16" customFormat="false" ht="15.75" hidden="false" customHeight="false" outlineLevel="0" collapsed="false">
      <c r="A16" s="7" t="s">
        <v>25</v>
      </c>
      <c r="B16" s="8"/>
      <c r="C16" s="9" t="n">
        <f aca="false">SUM(D16:H16)</f>
        <v>11</v>
      </c>
      <c r="D16" s="10" t="n">
        <v>2</v>
      </c>
      <c r="E16" s="10" t="n">
        <v>4</v>
      </c>
      <c r="F16" s="10" t="n">
        <v>5</v>
      </c>
      <c r="G16" s="10"/>
      <c r="H16" s="10"/>
      <c r="I16" s="11" t="e">
        <f aca="false">ROUND((C16/B16)*100,0)</f>
        <v>#DIV/0!</v>
      </c>
      <c r="J16" s="10" t="n">
        <f aca="false">ROUND(((D16+F16)/(D16+E16+F16+G16))*100,0)</f>
        <v>64</v>
      </c>
      <c r="K16" s="10" t="n">
        <f aca="false">ROUND(((E16+G16)/(D16+E16+F16+G16))*100,0)</f>
        <v>36</v>
      </c>
      <c r="L16" s="10" t="n">
        <f aca="false">ROUND((H16/C16)*100,0)</f>
        <v>0</v>
      </c>
      <c r="M16" s="12"/>
      <c r="N16" s="12"/>
      <c r="O16" s="13"/>
    </row>
    <row r="17" customFormat="false" ht="15.75" hidden="false" customHeight="false" outlineLevel="0" collapsed="false">
      <c r="A17" s="7" t="s">
        <v>26</v>
      </c>
      <c r="B17" s="8"/>
      <c r="C17" s="9" t="n">
        <f aca="false">SUM(D17:H17)</f>
        <v>27</v>
      </c>
      <c r="D17" s="10" t="n">
        <v>12</v>
      </c>
      <c r="E17" s="10" t="n">
        <v>3</v>
      </c>
      <c r="F17" s="10" t="n">
        <v>5</v>
      </c>
      <c r="G17" s="10" t="n">
        <v>7</v>
      </c>
      <c r="H17" s="10"/>
      <c r="I17" s="11" t="e">
        <f aca="false">ROUND((C17/B17)*100,0)</f>
        <v>#DIV/0!</v>
      </c>
      <c r="J17" s="10" t="n">
        <f aca="false">ROUND(((D17+F17)/(D17+E17+F17+G17))*100,0)</f>
        <v>63</v>
      </c>
      <c r="K17" s="10" t="n">
        <f aca="false">ROUND(((E17+G17)/(D17+E17+F17+G17))*100,0)</f>
        <v>37</v>
      </c>
      <c r="L17" s="10" t="n">
        <f aca="false">ROUND((H17/C17)*100,0)</f>
        <v>0</v>
      </c>
      <c r="M17" s="12"/>
      <c r="N17" s="12"/>
      <c r="O17" s="13"/>
    </row>
    <row r="18" customFormat="false" ht="15.75" hidden="false" customHeight="false" outlineLevel="0" collapsed="false">
      <c r="A18" s="7" t="s">
        <v>27</v>
      </c>
      <c r="B18" s="8"/>
      <c r="C18" s="9" t="n">
        <f aca="false">SUM(D18:H18)</f>
        <v>56</v>
      </c>
      <c r="D18" s="10" t="n">
        <v>29</v>
      </c>
      <c r="E18" s="10" t="n">
        <v>10</v>
      </c>
      <c r="F18" s="10" t="n">
        <v>8</v>
      </c>
      <c r="G18" s="10" t="n">
        <v>9</v>
      </c>
      <c r="H18" s="10"/>
      <c r="I18" s="11" t="e">
        <f aca="false">ROUND((C18/B18)*100,0)</f>
        <v>#DIV/0!</v>
      </c>
      <c r="J18" s="10" t="n">
        <f aca="false">ROUND(((D18+F18)/(D18+E18+F18+G18))*100,0)</f>
        <v>66</v>
      </c>
      <c r="K18" s="10" t="n">
        <f aca="false">ROUND(((E18+G18)/(D18+E18+F18+G18))*100,0)</f>
        <v>34</v>
      </c>
      <c r="L18" s="10" t="n">
        <f aca="false">ROUND((H18/C18)*100,0)</f>
        <v>0</v>
      </c>
      <c r="M18" s="12"/>
      <c r="N18" s="12"/>
      <c r="O18" s="13"/>
    </row>
    <row r="19" customFormat="false" ht="15.75" hidden="false" customHeight="false" outlineLevel="0" collapsed="false">
      <c r="A19" s="7" t="s">
        <v>28</v>
      </c>
      <c r="B19" s="8"/>
      <c r="C19" s="9" t="n">
        <f aca="false">SUM(D19:H19)</f>
        <v>23</v>
      </c>
      <c r="D19" s="10" t="n">
        <v>10</v>
      </c>
      <c r="E19" s="10" t="n">
        <v>4</v>
      </c>
      <c r="F19" s="10" t="n">
        <v>4</v>
      </c>
      <c r="G19" s="10" t="n">
        <v>5</v>
      </c>
      <c r="H19" s="10"/>
      <c r="I19" s="11" t="e">
        <f aca="false">ROUND((C19/B19)*100,0)</f>
        <v>#DIV/0!</v>
      </c>
      <c r="J19" s="10" t="n">
        <f aca="false">ROUND(((D19+F19)/(D19+E19+F19+G19))*100,0)</f>
        <v>61</v>
      </c>
      <c r="K19" s="10" t="n">
        <f aca="false">ROUND(((E19+G19)/(D19+E19+F19+G19))*100,0)</f>
        <v>39</v>
      </c>
      <c r="L19" s="10" t="n">
        <f aca="false">ROUND((H19/C19)*100,0)</f>
        <v>0</v>
      </c>
      <c r="M19" s="12"/>
      <c r="N19" s="12"/>
      <c r="O19" s="13"/>
    </row>
    <row r="20" customFormat="false" ht="15.75" hidden="false" customHeight="false" outlineLevel="0" collapsed="false">
      <c r="A20" s="7" t="s">
        <v>29</v>
      </c>
      <c r="B20" s="8"/>
      <c r="C20" s="9" t="n">
        <f aca="false">SUM(D20:H20)</f>
        <v>5</v>
      </c>
      <c r="D20" s="10" t="n">
        <v>4</v>
      </c>
      <c r="E20" s="10" t="n">
        <v>1</v>
      </c>
      <c r="F20" s="10"/>
      <c r="G20" s="10"/>
      <c r="H20" s="10"/>
      <c r="I20" s="11" t="e">
        <f aca="false">ROUND((C20/B20)*100,0)</f>
        <v>#DIV/0!</v>
      </c>
      <c r="J20" s="10" t="n">
        <f aca="false">ROUND(((D20+F20)/(D20+E20+F20+G20))*100,0)</f>
        <v>80</v>
      </c>
      <c r="K20" s="10" t="n">
        <f aca="false">ROUND(((E20+G20)/(D20+E20+F20+G20))*100,0)</f>
        <v>20</v>
      </c>
      <c r="L20" s="10" t="n">
        <f aca="false">ROUND((H20/C20)*100,0)</f>
        <v>0</v>
      </c>
      <c r="M20" s="12"/>
      <c r="N20" s="12"/>
      <c r="O20" s="13"/>
    </row>
    <row r="21" customFormat="false" ht="15.75" hidden="false" customHeight="false" outlineLevel="0" collapsed="false">
      <c r="A21" s="7" t="s">
        <v>30</v>
      </c>
      <c r="B21" s="8"/>
      <c r="C21" s="9" t="n">
        <f aca="false">SUM(D21:H21)</f>
        <v>13</v>
      </c>
      <c r="D21" s="10" t="n">
        <v>2</v>
      </c>
      <c r="E21" s="10"/>
      <c r="F21" s="10" t="n">
        <v>4</v>
      </c>
      <c r="G21" s="10" t="n">
        <v>7</v>
      </c>
      <c r="H21" s="10"/>
      <c r="I21" s="11" t="e">
        <f aca="false">ROUND((C21/B21)*100,0)</f>
        <v>#DIV/0!</v>
      </c>
      <c r="J21" s="10" t="n">
        <f aca="false">ROUND(((D21+F21)/(D21+E21+F21+G21))*100,0)</f>
        <v>46</v>
      </c>
      <c r="K21" s="10" t="n">
        <f aca="false">ROUND(((E21+G21)/(D21+E21+F21+G21))*100,0)</f>
        <v>54</v>
      </c>
      <c r="L21" s="10" t="n">
        <f aca="false">ROUND((H21/C21)*100,0)</f>
        <v>0</v>
      </c>
      <c r="M21" s="12"/>
      <c r="N21" s="12"/>
      <c r="O21" s="13"/>
    </row>
    <row r="22" customFormat="false" ht="15.75" hidden="false" customHeight="false" outlineLevel="0" collapsed="false">
      <c r="A22" s="7" t="s">
        <v>31</v>
      </c>
      <c r="B22" s="8"/>
      <c r="C22" s="9" t="n">
        <f aca="false">SUM(D22:H22)</f>
        <v>32</v>
      </c>
      <c r="D22" s="10" t="n">
        <v>22</v>
      </c>
      <c r="E22" s="10"/>
      <c r="F22" s="10" t="n">
        <v>4</v>
      </c>
      <c r="G22" s="10" t="n">
        <v>6</v>
      </c>
      <c r="H22" s="10"/>
      <c r="I22" s="11" t="e">
        <f aca="false">ROUND((C22/B22)*100,0)</f>
        <v>#DIV/0!</v>
      </c>
      <c r="J22" s="10" t="n">
        <f aca="false">ROUND(((D22+F22)/(D22+E22+F22+G22))*100,0)</f>
        <v>81</v>
      </c>
      <c r="K22" s="10" t="n">
        <f aca="false">ROUND(((E22+G22)/(D22+E22+F22+G22))*100,0)</f>
        <v>19</v>
      </c>
      <c r="L22" s="10" t="n">
        <f aca="false">ROUND((H22/C22)*100,0)</f>
        <v>0</v>
      </c>
      <c r="M22" s="12"/>
      <c r="N22" s="12"/>
      <c r="O22" s="13"/>
    </row>
    <row r="23" customFormat="false" ht="15.75" hidden="false" customHeight="false" outlineLevel="0" collapsed="false">
      <c r="A23" s="7" t="s">
        <v>32</v>
      </c>
      <c r="B23" s="8"/>
      <c r="C23" s="9" t="n">
        <f aca="false">SUM(D23:H23)</f>
        <v>5</v>
      </c>
      <c r="D23" s="10" t="n">
        <v>2</v>
      </c>
      <c r="E23" s="10" t="n">
        <v>1</v>
      </c>
      <c r="F23" s="10" t="n">
        <v>1</v>
      </c>
      <c r="G23" s="10" t="n">
        <v>1</v>
      </c>
      <c r="H23" s="10"/>
      <c r="I23" s="11" t="e">
        <f aca="false">ROUND((C23/B23)*100,0)</f>
        <v>#DIV/0!</v>
      </c>
      <c r="J23" s="10" t="n">
        <f aca="false">ROUND(((D23+F23)/(D23+E23+F23+G23))*100,0)</f>
        <v>60</v>
      </c>
      <c r="K23" s="10" t="n">
        <f aca="false">ROUND(((E23+G23)/(D23+E23+F23+G23))*100,0)</f>
        <v>40</v>
      </c>
      <c r="L23" s="10" t="n">
        <f aca="false">ROUND((H23/C23)*100,0)</f>
        <v>0</v>
      </c>
      <c r="M23" s="12"/>
      <c r="N23" s="12"/>
      <c r="O23" s="13"/>
    </row>
    <row r="24" customFormat="false" ht="15.75" hidden="false" customHeight="false" outlineLevel="0" collapsed="false">
      <c r="A24" s="7" t="s">
        <v>33</v>
      </c>
      <c r="B24" s="8"/>
      <c r="C24" s="9" t="n">
        <f aca="false">SUM(D24:H24)</f>
        <v>19</v>
      </c>
      <c r="D24" s="10" t="n">
        <v>9</v>
      </c>
      <c r="E24" s="10" t="n">
        <v>3</v>
      </c>
      <c r="F24" s="10" t="n">
        <v>5</v>
      </c>
      <c r="G24" s="10" t="n">
        <v>2</v>
      </c>
      <c r="H24" s="10"/>
      <c r="I24" s="11" t="e">
        <f aca="false">ROUND((C24/B24)*100,0)</f>
        <v>#DIV/0!</v>
      </c>
      <c r="J24" s="10" t="n">
        <f aca="false">ROUND(((D24+F24)/(D24+E24+F24+G24))*100,0)</f>
        <v>74</v>
      </c>
      <c r="K24" s="10" t="n">
        <f aca="false">ROUND(((E24+G24)/(D24+E24+F24+G24))*100,0)</f>
        <v>26</v>
      </c>
      <c r="L24" s="10" t="n">
        <f aca="false">ROUND((H24/C24)*100,0)</f>
        <v>0</v>
      </c>
      <c r="M24" s="12"/>
      <c r="N24" s="12"/>
      <c r="O24" s="13"/>
    </row>
    <row r="25" customFormat="false" ht="15.75" hidden="false" customHeight="false" outlineLevel="0" collapsed="false">
      <c r="A25" s="7" t="s">
        <v>34</v>
      </c>
      <c r="B25" s="8"/>
      <c r="C25" s="9" t="n">
        <f aca="false">SUM(D25:H25)</f>
        <v>20</v>
      </c>
      <c r="D25" s="10" t="n">
        <v>2</v>
      </c>
      <c r="E25" s="10" t="n">
        <v>2</v>
      </c>
      <c r="F25" s="10" t="n">
        <v>8</v>
      </c>
      <c r="G25" s="10" t="n">
        <v>7</v>
      </c>
      <c r="H25" s="10" t="n">
        <v>1</v>
      </c>
      <c r="I25" s="11" t="e">
        <f aca="false">ROUND((C25/B25)*100,0)</f>
        <v>#DIV/0!</v>
      </c>
      <c r="J25" s="10" t="n">
        <f aca="false">ROUND(((D25+F25)/(D25+E25+F25+G25))*100,0)</f>
        <v>53</v>
      </c>
      <c r="K25" s="10" t="n">
        <f aca="false">ROUND(((E25+G25)/(D25+E25+F25+G25))*100,0)</f>
        <v>47</v>
      </c>
      <c r="L25" s="10" t="n">
        <f aca="false">ROUND((H25/C25)*100,0)</f>
        <v>5</v>
      </c>
      <c r="M25" s="12"/>
      <c r="N25" s="12"/>
      <c r="O25" s="13"/>
    </row>
    <row r="26" customFormat="false" ht="15.75" hidden="false" customHeight="false" outlineLevel="0" collapsed="false">
      <c r="A26" s="7" t="s">
        <v>35</v>
      </c>
      <c r="B26" s="8"/>
      <c r="C26" s="9" t="n">
        <f aca="false">SUM(D26:H26)</f>
        <v>12</v>
      </c>
      <c r="D26" s="10" t="n">
        <v>7</v>
      </c>
      <c r="E26" s="10" t="n">
        <v>2</v>
      </c>
      <c r="F26" s="10" t="n">
        <v>2</v>
      </c>
      <c r="G26" s="10" t="n">
        <v>1</v>
      </c>
      <c r="H26" s="10"/>
      <c r="I26" s="11" t="e">
        <f aca="false">ROUND((C26/B26)*100,0)</f>
        <v>#DIV/0!</v>
      </c>
      <c r="J26" s="10" t="n">
        <f aca="false">ROUND(((D26+F26)/(D26+E26+F26+G26))*100,0)</f>
        <v>75</v>
      </c>
      <c r="K26" s="10" t="n">
        <f aca="false">ROUND(((E26+G26)/(D26+E26+F26+G26))*100,0)</f>
        <v>25</v>
      </c>
      <c r="L26" s="10" t="n">
        <f aca="false">ROUND((H26/C26)*100,0)</f>
        <v>0</v>
      </c>
      <c r="M26" s="12"/>
      <c r="N26" s="12"/>
      <c r="O26" s="13"/>
    </row>
    <row r="27" customFormat="false" ht="15.75" hidden="false" customHeight="false" outlineLevel="0" collapsed="false">
      <c r="A27" s="7" t="s">
        <v>36</v>
      </c>
      <c r="B27" s="8"/>
      <c r="C27" s="9" t="n">
        <f aca="false">SUM(D27:H27)</f>
        <v>41</v>
      </c>
      <c r="D27" s="10" t="n">
        <v>6</v>
      </c>
      <c r="E27" s="10" t="n">
        <v>1</v>
      </c>
      <c r="F27" s="10" t="n">
        <v>13</v>
      </c>
      <c r="G27" s="10" t="n">
        <v>21</v>
      </c>
      <c r="H27" s="10"/>
      <c r="I27" s="11" t="e">
        <f aca="false">ROUND((C27/B27)*100,0)</f>
        <v>#DIV/0!</v>
      </c>
      <c r="J27" s="10" t="n">
        <f aca="false">ROUND(((D27+F27)/(D27+E27+F27+G27))*100,0)</f>
        <v>46</v>
      </c>
      <c r="K27" s="10" t="n">
        <f aca="false">ROUND(((E27+G27)/(D27+E27+F27+G27))*100,0)</f>
        <v>54</v>
      </c>
      <c r="L27" s="10" t="n">
        <f aca="false">ROUND((H27/C27)*100,0)</f>
        <v>0</v>
      </c>
      <c r="M27" s="12"/>
      <c r="N27" s="12"/>
      <c r="O27" s="13"/>
    </row>
    <row r="28" customFormat="false" ht="15.75" hidden="false" customHeight="false" outlineLevel="0" collapsed="false">
      <c r="A28" s="7" t="s">
        <v>37</v>
      </c>
      <c r="B28" s="8"/>
      <c r="C28" s="9" t="n">
        <f aca="false">SUM(D28:H28)</f>
        <v>25</v>
      </c>
      <c r="D28" s="10" t="n">
        <v>7</v>
      </c>
      <c r="E28" s="10" t="n">
        <v>3</v>
      </c>
      <c r="F28" s="10" t="n">
        <v>10</v>
      </c>
      <c r="G28" s="10" t="n">
        <v>5</v>
      </c>
      <c r="H28" s="10"/>
      <c r="I28" s="11" t="e">
        <f aca="false">ROUND((C28/B28)*100,0)</f>
        <v>#DIV/0!</v>
      </c>
      <c r="J28" s="10" t="n">
        <f aca="false">ROUND(((D28+F28)/(D28+E28+F28+G28))*100,0)</f>
        <v>68</v>
      </c>
      <c r="K28" s="10" t="n">
        <f aca="false">ROUND(((E28+G28)/(D28+E28+F28+G28))*100,0)</f>
        <v>32</v>
      </c>
      <c r="L28" s="10" t="n">
        <f aca="false">ROUND((H28/C28)*100,0)</f>
        <v>0</v>
      </c>
      <c r="M28" s="12"/>
      <c r="N28" s="12"/>
      <c r="O28" s="13"/>
    </row>
    <row r="29" customFormat="false" ht="15.75" hidden="false" customHeight="false" outlineLevel="0" collapsed="false">
      <c r="A29" s="7" t="s">
        <v>38</v>
      </c>
      <c r="B29" s="8"/>
      <c r="C29" s="9" t="n">
        <f aca="false">SUM(D29:H29)</f>
        <v>3</v>
      </c>
      <c r="D29" s="10"/>
      <c r="E29" s="10"/>
      <c r="F29" s="10" t="n">
        <v>1</v>
      </c>
      <c r="G29" s="10" t="n">
        <v>2</v>
      </c>
      <c r="H29" s="10"/>
      <c r="I29" s="14" t="e">
        <f aca="false">ROUND((C29/B29)*100,0)</f>
        <v>#DIV/0!</v>
      </c>
      <c r="J29" s="10" t="n">
        <f aca="false">ROUND(((D29+F29)/(D29+E29+F29+G29))*100,0)</f>
        <v>33</v>
      </c>
      <c r="K29" s="10" t="n">
        <f aca="false">ROUND(((E29+G29)/(D29+E29+F29+G29))*100,0)</f>
        <v>67</v>
      </c>
      <c r="L29" s="10" t="n">
        <f aca="false">ROUND((H29/C29)*100,0)</f>
        <v>0</v>
      </c>
      <c r="M29" s="12"/>
      <c r="N29" s="12"/>
      <c r="O29" s="13"/>
    </row>
    <row r="30" customFormat="false" ht="15.75" hidden="false" customHeight="false" outlineLevel="0" collapsed="false">
      <c r="A30" s="7" t="s">
        <v>39</v>
      </c>
      <c r="B30" s="8"/>
      <c r="C30" s="9" t="n">
        <f aca="false">SUM(D30:H30)</f>
        <v>21</v>
      </c>
      <c r="D30" s="10" t="n">
        <v>4</v>
      </c>
      <c r="E30" s="10" t="n">
        <v>3</v>
      </c>
      <c r="F30" s="10" t="n">
        <v>6</v>
      </c>
      <c r="G30" s="10" t="n">
        <v>8</v>
      </c>
      <c r="H30" s="10"/>
      <c r="I30" s="11" t="e">
        <f aca="false">ROUND((C30/B30)*100,0)</f>
        <v>#DIV/0!</v>
      </c>
      <c r="J30" s="10" t="n">
        <f aca="false">ROUND(((D30+F30)/(D30+E30+F30+G30))*100,0)</f>
        <v>48</v>
      </c>
      <c r="K30" s="10" t="n">
        <f aca="false">ROUND(((E30+G30)/(D30+E30+F30+G30))*100,0)</f>
        <v>52</v>
      </c>
      <c r="L30" s="10" t="n">
        <f aca="false">ROUND((H30/C30)*100,0)</f>
        <v>0</v>
      </c>
      <c r="M30" s="12"/>
      <c r="N30" s="12"/>
      <c r="O30" s="13"/>
    </row>
    <row r="31" customFormat="false" ht="15.75" hidden="false" customHeight="false" outlineLevel="0" collapsed="false">
      <c r="A31" s="7" t="s">
        <v>40</v>
      </c>
      <c r="B31" s="15"/>
      <c r="C31" s="9" t="n">
        <f aca="false">SUM(D31:H31)</f>
        <v>16</v>
      </c>
      <c r="D31" s="16" t="n">
        <v>11</v>
      </c>
      <c r="E31" s="16" t="n">
        <v>2</v>
      </c>
      <c r="F31" s="16" t="n">
        <v>2</v>
      </c>
      <c r="G31" s="16" t="n">
        <v>1</v>
      </c>
      <c r="H31" s="16"/>
      <c r="I31" s="11" t="e">
        <f aca="false">ROUND((C31/B31)*100,0)</f>
        <v>#DIV/0!</v>
      </c>
      <c r="J31" s="10" t="n">
        <f aca="false">ROUND(((D31+F31)/(D31+E31+F31+G31))*100,0)</f>
        <v>81</v>
      </c>
      <c r="K31" s="10" t="n">
        <f aca="false">ROUND(((E31+G31)/(D31+E31+F31+G31))*100,0)</f>
        <v>19</v>
      </c>
      <c r="L31" s="10" t="n">
        <f aca="false">ROUND((H31/C31)*100,0)</f>
        <v>0</v>
      </c>
      <c r="M31" s="12"/>
      <c r="N31" s="12"/>
      <c r="O31" s="13"/>
    </row>
    <row r="32" customFormat="false" ht="15.75" hidden="false" customHeight="false" outlineLevel="0" collapsed="false">
      <c r="A32" s="7" t="s">
        <v>41</v>
      </c>
      <c r="B32" s="15"/>
      <c r="C32" s="9" t="n">
        <f aca="false">SUM(D32:H32)</f>
        <v>13</v>
      </c>
      <c r="D32" s="16" t="n">
        <v>5</v>
      </c>
      <c r="E32" s="16" t="n">
        <v>1</v>
      </c>
      <c r="F32" s="16" t="n">
        <v>4</v>
      </c>
      <c r="G32" s="16" t="n">
        <v>3</v>
      </c>
      <c r="H32" s="16"/>
      <c r="I32" s="11" t="e">
        <f aca="false">ROUND((C32/B32)*100,0)</f>
        <v>#DIV/0!</v>
      </c>
      <c r="J32" s="10" t="n">
        <f aca="false">ROUND(((D32+F32)/(D32+E32+F32+G32))*100,0)</f>
        <v>69</v>
      </c>
      <c r="K32" s="10" t="n">
        <f aca="false">ROUND(((E32+G32)/(D32+E32+F32+G32))*100,0)</f>
        <v>31</v>
      </c>
      <c r="L32" s="10" t="n">
        <f aca="false">ROUND((H32/C32)*100,0)</f>
        <v>0</v>
      </c>
      <c r="M32" s="12"/>
      <c r="N32" s="12"/>
      <c r="O32" s="13"/>
    </row>
    <row r="33" customFormat="false" ht="15.75" hidden="false" customHeight="false" outlineLevel="0" collapsed="false">
      <c r="A33" s="7" t="s">
        <v>42</v>
      </c>
      <c r="B33" s="15"/>
      <c r="C33" s="9" t="n">
        <f aca="false">SUM(D33:H33)</f>
        <v>27</v>
      </c>
      <c r="D33" s="16" t="n">
        <v>2</v>
      </c>
      <c r="E33" s="16" t="n">
        <v>1</v>
      </c>
      <c r="F33" s="16" t="n">
        <v>9</v>
      </c>
      <c r="G33" s="16" t="n">
        <v>13</v>
      </c>
      <c r="H33" s="16" t="n">
        <v>2</v>
      </c>
      <c r="I33" s="11" t="e">
        <f aca="false">ROUND((C33/B33)*100,0)</f>
        <v>#DIV/0!</v>
      </c>
      <c r="J33" s="10" t="n">
        <f aca="false">ROUND(((D33+F33)/(D33+E33+F33+G33))*100,0)</f>
        <v>44</v>
      </c>
      <c r="K33" s="10" t="n">
        <f aca="false">ROUND(((E33+G33)/(D33+E33+F33+G33))*100,0)</f>
        <v>56</v>
      </c>
      <c r="L33" s="10" t="n">
        <f aca="false">ROUND((H33/C33)*100,0)</f>
        <v>7</v>
      </c>
      <c r="M33" s="12"/>
      <c r="N33" s="12"/>
      <c r="O33" s="13"/>
    </row>
    <row r="34" customFormat="false" ht="15.75" hidden="false" customHeight="false" outlineLevel="0" collapsed="false">
      <c r="A34" s="7" t="s">
        <v>43</v>
      </c>
      <c r="B34" s="15"/>
      <c r="C34" s="9" t="n">
        <f aca="false">SUM(D34:H34)</f>
        <v>10</v>
      </c>
      <c r="D34" s="16" t="n">
        <v>1</v>
      </c>
      <c r="E34" s="16" t="n">
        <v>1</v>
      </c>
      <c r="F34" s="16" t="n">
        <v>2</v>
      </c>
      <c r="G34" s="16" t="n">
        <v>6</v>
      </c>
      <c r="H34" s="16"/>
      <c r="I34" s="11" t="e">
        <f aca="false">ROUND((C34/B34)*100,0)</f>
        <v>#DIV/0!</v>
      </c>
      <c r="J34" s="10" t="n">
        <f aca="false">ROUND(((D34+F34)/(D34+E34+F34+G34))*100,0)</f>
        <v>30</v>
      </c>
      <c r="K34" s="10" t="n">
        <f aca="false">ROUND(((E34+G34)/(D34+E34+F34+G34))*100,0)</f>
        <v>70</v>
      </c>
      <c r="L34" s="10" t="n">
        <f aca="false">ROUND((H34/C34)*100,0)</f>
        <v>0</v>
      </c>
      <c r="M34" s="12"/>
      <c r="N34" s="12"/>
      <c r="O34" s="13"/>
    </row>
    <row r="35" customFormat="false" ht="15.75" hidden="false" customHeight="false" outlineLevel="0" collapsed="false">
      <c r="A35" s="7" t="s">
        <v>44</v>
      </c>
      <c r="B35" s="15"/>
      <c r="C35" s="9" t="n">
        <f aca="false">SUM(D35:H35)</f>
        <v>10</v>
      </c>
      <c r="D35" s="16" t="n">
        <v>4</v>
      </c>
      <c r="E35" s="16" t="n">
        <v>1</v>
      </c>
      <c r="F35" s="16" t="n">
        <v>3</v>
      </c>
      <c r="G35" s="16" t="n">
        <v>2</v>
      </c>
      <c r="H35" s="16"/>
      <c r="I35" s="11" t="e">
        <f aca="false">ROUND((C35/B35)*100,0)</f>
        <v>#DIV/0!</v>
      </c>
      <c r="J35" s="10" t="n">
        <f aca="false">ROUND(((D35+F35)/(D35+E35+F35+G35))*100,0)</f>
        <v>70</v>
      </c>
      <c r="K35" s="10" t="n">
        <f aca="false">ROUND(((E35+G35)/(D35+E35+F35+G35))*100,0)</f>
        <v>30</v>
      </c>
      <c r="L35" s="10" t="n">
        <f aca="false">ROUND((H35/C35)*100,0)</f>
        <v>0</v>
      </c>
      <c r="M35" s="12"/>
      <c r="N35" s="12"/>
      <c r="O35" s="13"/>
    </row>
    <row r="36" customFormat="false" ht="15.75" hidden="false" customHeight="false" outlineLevel="0" collapsed="false">
      <c r="A36" s="7" t="s">
        <v>45</v>
      </c>
      <c r="B36" s="15"/>
      <c r="C36" s="9" t="n">
        <f aca="false">SUM(D36:H36)</f>
        <v>27</v>
      </c>
      <c r="D36" s="16" t="n">
        <v>14</v>
      </c>
      <c r="E36" s="16" t="n">
        <v>9</v>
      </c>
      <c r="F36" s="16" t="n">
        <v>2</v>
      </c>
      <c r="G36" s="16" t="n">
        <v>2</v>
      </c>
      <c r="H36" s="16"/>
      <c r="I36" s="11" t="e">
        <f aca="false">ROUND((C36/B36)*100,0)</f>
        <v>#DIV/0!</v>
      </c>
      <c r="J36" s="10" t="n">
        <f aca="false">ROUND(((D36+F36)/(D36+E36+F36+G36))*100,0)</f>
        <v>59</v>
      </c>
      <c r="K36" s="10" t="n">
        <f aca="false">ROUND(((E36+G36)/(D36+E36+F36+G36))*100,0)</f>
        <v>41</v>
      </c>
      <c r="L36" s="10" t="n">
        <f aca="false">ROUND((H36/C36)*100,0)</f>
        <v>0</v>
      </c>
      <c r="M36" s="12"/>
      <c r="N36" s="12"/>
      <c r="O36" s="13"/>
    </row>
    <row r="37" customFormat="false" ht="15.75" hidden="false" customHeight="false" outlineLevel="0" collapsed="false">
      <c r="A37" s="7" t="s">
        <v>46</v>
      </c>
      <c r="B37" s="15"/>
      <c r="C37" s="9" t="n">
        <f aca="false">SUM(D37:H37)</f>
        <v>37</v>
      </c>
      <c r="D37" s="16" t="n">
        <v>10</v>
      </c>
      <c r="E37" s="16" t="n">
        <v>5</v>
      </c>
      <c r="F37" s="16" t="n">
        <v>9</v>
      </c>
      <c r="G37" s="16" t="n">
        <v>11</v>
      </c>
      <c r="H37" s="16" t="n">
        <v>2</v>
      </c>
      <c r="I37" s="11" t="e">
        <f aca="false">ROUND((C37/B37)*100,0)</f>
        <v>#DIV/0!</v>
      </c>
      <c r="J37" s="10" t="n">
        <f aca="false">ROUND(((D37+F37)/(D37+E37+F37+G37))*100,0)</f>
        <v>54</v>
      </c>
      <c r="K37" s="10" t="n">
        <f aca="false">ROUND(((E37+G37)/(D37+E37+F37+G37))*100,0)</f>
        <v>46</v>
      </c>
      <c r="L37" s="10" t="n">
        <f aca="false">ROUND((H37/C37)*100,0)</f>
        <v>5</v>
      </c>
      <c r="M37" s="12"/>
      <c r="N37" s="12"/>
      <c r="O37" s="13"/>
    </row>
    <row r="38" customFormat="false" ht="16.5" hidden="false" customHeight="false" outlineLevel="0" collapsed="false">
      <c r="A38" s="17" t="s">
        <v>47</v>
      </c>
      <c r="B38" s="18"/>
      <c r="C38" s="19" t="n">
        <f aca="false">SUM(D38:H38)</f>
        <v>2</v>
      </c>
      <c r="D38" s="20"/>
      <c r="E38" s="20"/>
      <c r="F38" s="20" t="n">
        <v>2</v>
      </c>
      <c r="G38" s="20"/>
      <c r="H38" s="20"/>
      <c r="I38" s="21" t="e">
        <f aca="false">ROUND((C38/B38)*100,0)</f>
        <v>#DIV/0!</v>
      </c>
      <c r="J38" s="20" t="n">
        <f aca="false">ROUND(((D38+F38)/(D38+E38+F38+G38))*100,0)</f>
        <v>100</v>
      </c>
      <c r="K38" s="20" t="n">
        <f aca="false">ROUND(((E38+G38)/(D38+E38+F38+G38))*100,0)</f>
        <v>0</v>
      </c>
      <c r="L38" s="20" t="n">
        <f aca="false">ROUND((H38/C38)*100,0)</f>
        <v>0</v>
      </c>
      <c r="M38" s="12"/>
      <c r="N38" s="12"/>
      <c r="O38" s="13"/>
    </row>
    <row r="39" customFormat="false" ht="16.5" hidden="false" customHeight="false" outlineLevel="0" collapsed="false">
      <c r="A39" s="22" t="s">
        <v>48</v>
      </c>
      <c r="B39" s="23" t="n">
        <f aca="false">SUM(B5:B38)</f>
        <v>0</v>
      </c>
      <c r="C39" s="24" t="n">
        <f aca="false">SUM(C5:C38)</f>
        <v>649</v>
      </c>
      <c r="D39" s="22" t="n">
        <f aca="false">SUM(D5:D38)</f>
        <v>217</v>
      </c>
      <c r="E39" s="22" t="n">
        <f aca="false">SUM(E5:E38)</f>
        <v>68</v>
      </c>
      <c r="F39" s="22" t="n">
        <f aca="false">SUM(F5:F38)</f>
        <v>169</v>
      </c>
      <c r="G39" s="22" t="n">
        <f aca="false">SUM(G5:G38)</f>
        <v>178</v>
      </c>
      <c r="H39" s="22" t="n">
        <f aca="false">SUM(H5:H38)</f>
        <v>17</v>
      </c>
      <c r="I39" s="25" t="e">
        <f aca="false">ROUND((C39/B39)*100,0)</f>
        <v>#DIV/0!</v>
      </c>
      <c r="J39" s="26" t="n">
        <f aca="false">ROUND(((D39+F39)/(D39+E39+F39+G39))*100,0)</f>
        <v>61</v>
      </c>
      <c r="K39" s="26" t="n">
        <f aca="false">ROUND(((E39+G39)/(D39+E39+F39+G39))*100,0)</f>
        <v>39</v>
      </c>
      <c r="L39" s="26" t="n">
        <f aca="false">ROUND((H39/C39)*100,0)</f>
        <v>3</v>
      </c>
      <c r="M39" s="12"/>
      <c r="N39" s="12"/>
      <c r="O39" s="13"/>
    </row>
    <row r="40" customFormat="false" ht="15.75" hidden="false" customHeight="false" outlineLevel="0" collapsed="false">
      <c r="A40" s="27" t="s">
        <v>49</v>
      </c>
      <c r="B40" s="28" t="n">
        <f aca="false">B39-C39</f>
        <v>-649</v>
      </c>
      <c r="C40" s="28"/>
      <c r="D40" s="27"/>
      <c r="E40" s="27"/>
      <c r="F40" s="27"/>
      <c r="G40" s="27"/>
      <c r="H40" s="27"/>
      <c r="I40" s="27"/>
      <c r="J40" s="27"/>
      <c r="K40" s="27"/>
      <c r="L40" s="27"/>
    </row>
    <row r="54" customFormat="false" ht="30.75" hidden="false" customHeight="true" outlineLevel="0" collapsed="false"/>
  </sheetData>
  <mergeCells count="8">
    <mergeCell ref="A1:L1"/>
    <mergeCell ref="A3:A4"/>
    <mergeCell ref="B3:B4"/>
    <mergeCell ref="C3:C4"/>
    <mergeCell ref="D3:H3"/>
    <mergeCell ref="I3:I4"/>
    <mergeCell ref="J3:L3"/>
    <mergeCell ref="B40:C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9" style="0" width="14.14"/>
  </cols>
  <sheetData>
    <row r="1" customFormat="false" ht="27.7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  <c r="I3" s="6" t="s">
        <v>5</v>
      </c>
      <c r="J3" s="3" t="s">
        <v>6</v>
      </c>
      <c r="K3" s="3"/>
      <c r="L3" s="3"/>
    </row>
    <row r="4" customFormat="false" ht="15.75" hidden="false" customHeight="false" outlineLevel="0" collapsed="false">
      <c r="A4" s="3"/>
      <c r="B4" s="4"/>
      <c r="C4" s="5"/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6"/>
      <c r="J4" s="3" t="s">
        <v>12</v>
      </c>
      <c r="K4" s="3" t="s">
        <v>13</v>
      </c>
      <c r="L4" s="3" t="s">
        <v>11</v>
      </c>
    </row>
    <row r="5" customFormat="false" ht="15.75" hidden="false" customHeight="false" outlineLevel="0" collapsed="false">
      <c r="A5" s="7" t="s">
        <v>51</v>
      </c>
      <c r="B5" s="8" t="n">
        <v>100</v>
      </c>
      <c r="C5" s="9" t="n">
        <f aca="false">SUM(D5:H5)</f>
        <v>27</v>
      </c>
      <c r="D5" s="10" t="n">
        <v>10</v>
      </c>
      <c r="E5" s="10" t="n">
        <v>10</v>
      </c>
      <c r="F5" s="10" t="n">
        <v>3</v>
      </c>
      <c r="G5" s="10" t="n">
        <v>4</v>
      </c>
      <c r="H5" s="10"/>
      <c r="I5" s="11" t="n">
        <f aca="false">ROUND((C5/B5)*100,0)</f>
        <v>27</v>
      </c>
      <c r="J5" s="10" t="n">
        <f aca="false">ROUND(((D5+F5)/(D5+E5+F5+G5))*100,0)</f>
        <v>48</v>
      </c>
      <c r="K5" s="10" t="n">
        <f aca="false">ROUND(((E5+G5)/(D5+E5+F5+G5))*100,0)</f>
        <v>52</v>
      </c>
      <c r="L5" s="10" t="n">
        <f aca="false">ROUND((H5/C5)*100,0)</f>
        <v>0</v>
      </c>
    </row>
    <row r="6" customFormat="false" ht="15.75" hidden="false" customHeight="false" outlineLevel="0" collapsed="false">
      <c r="A6" s="7" t="s">
        <v>52</v>
      </c>
      <c r="B6" s="8" t="n">
        <v>100</v>
      </c>
      <c r="C6" s="9" t="n">
        <f aca="false">SUM(D6:H6)</f>
        <v>30</v>
      </c>
      <c r="D6" s="10" t="n">
        <v>7</v>
      </c>
      <c r="E6" s="10"/>
      <c r="F6" s="10" t="n">
        <v>5</v>
      </c>
      <c r="G6" s="10" t="n">
        <v>18</v>
      </c>
      <c r="H6" s="10"/>
      <c r="I6" s="11" t="n">
        <f aca="false">ROUND((C6/B6)*100,0)</f>
        <v>30</v>
      </c>
      <c r="J6" s="10" t="n">
        <f aca="false">ROUND(((D6+F6)/(D6+E6+F6+G6))*100,0)</f>
        <v>40</v>
      </c>
      <c r="K6" s="10" t="n">
        <f aca="false">ROUND(((E6+G6)/(D6+E6+F6+G6))*100,0)</f>
        <v>60</v>
      </c>
      <c r="L6" s="10" t="n">
        <f aca="false">ROUND((H6/C6)*100,0)</f>
        <v>0</v>
      </c>
    </row>
    <row r="7" customFormat="false" ht="15.75" hidden="false" customHeight="false" outlineLevel="0" collapsed="false">
      <c r="A7" s="29" t="s">
        <v>53</v>
      </c>
      <c r="B7" s="8" t="n">
        <v>50</v>
      </c>
      <c r="C7" s="9" t="n">
        <f aca="false">SUM(D7:H7)</f>
        <v>13</v>
      </c>
      <c r="D7" s="10"/>
      <c r="E7" s="10"/>
      <c r="F7" s="10" t="n">
        <v>7</v>
      </c>
      <c r="G7" s="10" t="n">
        <v>6</v>
      </c>
      <c r="H7" s="10"/>
      <c r="I7" s="11" t="n">
        <f aca="false">ROUND((C7/B7)*100,0)</f>
        <v>26</v>
      </c>
      <c r="J7" s="10" t="n">
        <f aca="false">ROUND(((D7+F7)/(D7+E7+F7+G7))*100,0)</f>
        <v>54</v>
      </c>
      <c r="K7" s="10" t="n">
        <f aca="false">ROUND(((E7+G7)/(D7+E7+F7+G7))*100,0)</f>
        <v>46</v>
      </c>
      <c r="L7" s="10" t="n">
        <f aca="false">ROUND((H7/C7)*100,0)</f>
        <v>0</v>
      </c>
    </row>
    <row r="8" customFormat="false" ht="15.75" hidden="false" customHeight="false" outlineLevel="0" collapsed="false">
      <c r="A8" s="7" t="s">
        <v>54</v>
      </c>
      <c r="B8" s="8" t="n">
        <v>35</v>
      </c>
      <c r="C8" s="9" t="n">
        <f aca="false">SUM(D8:H8)</f>
        <v>12</v>
      </c>
      <c r="D8" s="10" t="n">
        <v>3</v>
      </c>
      <c r="E8" s="10"/>
      <c r="F8" s="10" t="n">
        <v>6</v>
      </c>
      <c r="G8" s="10" t="n">
        <v>3</v>
      </c>
      <c r="H8" s="10"/>
      <c r="I8" s="11" t="n">
        <f aca="false">ROUND((C8/B8)*100,0)</f>
        <v>34</v>
      </c>
      <c r="J8" s="10" t="n">
        <f aca="false">ROUND(((D8+F8)/(D8+E8+F8+G8))*100,0)</f>
        <v>75</v>
      </c>
      <c r="K8" s="10" t="n">
        <f aca="false">ROUND(((E8+G8)/(D8+E8+F8+G8))*100,0)</f>
        <v>25</v>
      </c>
      <c r="L8" s="10" t="n">
        <f aca="false">ROUND((H8/C8)*100,0)</f>
        <v>0</v>
      </c>
    </row>
    <row r="9" customFormat="false" ht="15.75" hidden="false" customHeight="false" outlineLevel="0" collapsed="false">
      <c r="A9" s="7" t="s">
        <v>55</v>
      </c>
      <c r="B9" s="8" t="n">
        <v>80</v>
      </c>
      <c r="C9" s="9" t="n">
        <f aca="false">SUM(D9:H9)</f>
        <v>26</v>
      </c>
      <c r="D9" s="10"/>
      <c r="E9" s="10" t="n">
        <v>1</v>
      </c>
      <c r="F9" s="10" t="n">
        <v>17</v>
      </c>
      <c r="G9" s="10" t="n">
        <v>8</v>
      </c>
      <c r="H9" s="10"/>
      <c r="I9" s="11" t="n">
        <f aca="false">ROUND((C9/B9)*100,0)</f>
        <v>33</v>
      </c>
      <c r="J9" s="10" t="n">
        <f aca="false">ROUND(((D9+F9)/(D9+E9+F9+G9))*100,0)</f>
        <v>65</v>
      </c>
      <c r="K9" s="10" t="n">
        <f aca="false">ROUND(((E9+G9)/(D9+E9+F9+G9))*100,0)</f>
        <v>35</v>
      </c>
      <c r="L9" s="10" t="n">
        <f aca="false">ROUND((H9/C9)*100,0)</f>
        <v>0</v>
      </c>
    </row>
    <row r="10" customFormat="false" ht="15.75" hidden="false" customHeight="false" outlineLevel="0" collapsed="false">
      <c r="A10" s="7" t="s">
        <v>56</v>
      </c>
      <c r="B10" s="8" t="n">
        <v>150</v>
      </c>
      <c r="C10" s="9" t="n">
        <f aca="false">SUM(D10:H10)</f>
        <v>30</v>
      </c>
      <c r="D10" s="10"/>
      <c r="E10" s="10"/>
      <c r="F10" s="10" t="n">
        <v>15</v>
      </c>
      <c r="G10" s="10" t="n">
        <v>15</v>
      </c>
      <c r="H10" s="10"/>
      <c r="I10" s="11" t="n">
        <f aca="false">ROUND((C10/B10)*100,0)</f>
        <v>20</v>
      </c>
      <c r="J10" s="10" t="n">
        <f aca="false">ROUND(((D10+F10)/(D10+E10+F10+G10))*100,0)</f>
        <v>50</v>
      </c>
      <c r="K10" s="10" t="n">
        <f aca="false">ROUND(((E10+G10)/(D10+E10+F10+G10))*100,0)</f>
        <v>50</v>
      </c>
      <c r="L10" s="10" t="n">
        <f aca="false">ROUND((H10/C10)*100,0)</f>
        <v>0</v>
      </c>
    </row>
    <row r="11" customFormat="false" ht="15.75" hidden="false" customHeight="false" outlineLevel="0" collapsed="false">
      <c r="A11" s="7" t="s">
        <v>57</v>
      </c>
      <c r="B11" s="8" t="n">
        <v>80</v>
      </c>
      <c r="C11" s="9" t="n">
        <f aca="false">SUM(D11:H11)</f>
        <v>22</v>
      </c>
      <c r="D11" s="10" t="n">
        <v>5</v>
      </c>
      <c r="E11" s="10"/>
      <c r="F11" s="10" t="n">
        <v>9</v>
      </c>
      <c r="G11" s="10" t="n">
        <v>7</v>
      </c>
      <c r="H11" s="10" t="n">
        <v>1</v>
      </c>
      <c r="I11" s="11" t="n">
        <f aca="false">ROUND((C11/B11)*100,0)</f>
        <v>28</v>
      </c>
      <c r="J11" s="10" t="n">
        <f aca="false">ROUND(((D11+F11)/(D11+E11+F11+G11))*100,0)</f>
        <v>67</v>
      </c>
      <c r="K11" s="10" t="n">
        <f aca="false">ROUND(((E11+G11)/(D11+E11+F11+G11))*100,0)</f>
        <v>33</v>
      </c>
      <c r="L11" s="10" t="n">
        <f aca="false">ROUND((H11/C11)*100,0)</f>
        <v>5</v>
      </c>
    </row>
    <row r="12" customFormat="false" ht="15.75" hidden="false" customHeight="false" outlineLevel="0" collapsed="false">
      <c r="A12" s="7" t="s">
        <v>58</v>
      </c>
      <c r="B12" s="8" t="n">
        <v>60</v>
      </c>
      <c r="C12" s="9" t="n">
        <f aca="false">SUM(D12:H12)</f>
        <v>16</v>
      </c>
      <c r="D12" s="10" t="n">
        <v>1</v>
      </c>
      <c r="E12" s="10" t="n">
        <v>2</v>
      </c>
      <c r="F12" s="10" t="n">
        <v>3</v>
      </c>
      <c r="G12" s="10" t="n">
        <v>6</v>
      </c>
      <c r="H12" s="10" t="n">
        <v>4</v>
      </c>
      <c r="I12" s="11" t="n">
        <f aca="false">ROUND((C12/B12)*100,0)</f>
        <v>27</v>
      </c>
      <c r="J12" s="10" t="n">
        <f aca="false">ROUND(((D12+F12)/(D12+E12+F12+G12))*100,0)</f>
        <v>33</v>
      </c>
      <c r="K12" s="10" t="n">
        <f aca="false">ROUND(((E12+G12)/(D12+E12+F12+G12))*100,0)</f>
        <v>67</v>
      </c>
      <c r="L12" s="10" t="n">
        <f aca="false">ROUND((H12/C12)*100,0)</f>
        <v>25</v>
      </c>
    </row>
    <row r="13" customFormat="false" ht="15.75" hidden="false" customHeight="false" outlineLevel="0" collapsed="false">
      <c r="A13" s="7" t="s">
        <v>59</v>
      </c>
      <c r="B13" s="8" t="n">
        <v>5</v>
      </c>
      <c r="C13" s="9" t="n">
        <f aca="false">SUM(D13:H13)</f>
        <v>6</v>
      </c>
      <c r="D13" s="10"/>
      <c r="E13" s="10"/>
      <c r="F13" s="10" t="n">
        <v>4</v>
      </c>
      <c r="G13" s="10" t="n">
        <v>2</v>
      </c>
      <c r="H13" s="10"/>
      <c r="I13" s="11" t="n">
        <f aca="false">ROUND((C13/B13)*100,0)</f>
        <v>120</v>
      </c>
      <c r="J13" s="10" t="n">
        <f aca="false">ROUND(((D13+F13)/(D13+E13+F13+G13))*100,0)</f>
        <v>67</v>
      </c>
      <c r="K13" s="10" t="n">
        <f aca="false">ROUND(((E13+G13)/(D13+E13+F13+G13))*100,0)</f>
        <v>33</v>
      </c>
      <c r="L13" s="10" t="n">
        <f aca="false">ROUND((H13/C13)*100,0)</f>
        <v>0</v>
      </c>
    </row>
    <row r="14" customFormat="false" ht="15.75" hidden="false" customHeight="false" outlineLevel="0" collapsed="false">
      <c r="A14" s="7" t="s">
        <v>60</v>
      </c>
      <c r="B14" s="8" t="n">
        <v>40</v>
      </c>
      <c r="C14" s="9" t="n">
        <f aca="false">SUM(D14:H14)</f>
        <v>19</v>
      </c>
      <c r="D14" s="10"/>
      <c r="E14" s="10" t="n">
        <v>1</v>
      </c>
      <c r="F14" s="10" t="n">
        <v>9</v>
      </c>
      <c r="G14" s="10" t="n">
        <v>9</v>
      </c>
      <c r="H14" s="10"/>
      <c r="I14" s="11" t="n">
        <f aca="false">ROUND((C14/B14)*100,0)</f>
        <v>48</v>
      </c>
      <c r="J14" s="10" t="n">
        <f aca="false">ROUND(((D14+F14)/(D14+E14+F14+G14))*100,0)</f>
        <v>47</v>
      </c>
      <c r="K14" s="10" t="n">
        <f aca="false">ROUND(((E14+G14)/(D14+E14+F14+G14))*100,0)</f>
        <v>53</v>
      </c>
      <c r="L14" s="10" t="n">
        <f aca="false">ROUND((H14/C14)*100,0)</f>
        <v>0</v>
      </c>
    </row>
    <row r="15" customFormat="false" ht="15.75" hidden="false" customHeight="false" outlineLevel="0" collapsed="false">
      <c r="A15" s="7" t="s">
        <v>61</v>
      </c>
      <c r="B15" s="8" t="n">
        <v>100</v>
      </c>
      <c r="C15" s="9" t="n">
        <f aca="false">SUM(D15:H15)</f>
        <v>23</v>
      </c>
      <c r="D15" s="10" t="n">
        <v>4</v>
      </c>
      <c r="E15" s="10" t="n">
        <v>4</v>
      </c>
      <c r="F15" s="10" t="n">
        <v>5</v>
      </c>
      <c r="G15" s="10" t="n">
        <v>3</v>
      </c>
      <c r="H15" s="10" t="n">
        <v>7</v>
      </c>
      <c r="I15" s="11" t="n">
        <f aca="false">ROUND((C15/B15)*100,0)</f>
        <v>23</v>
      </c>
      <c r="J15" s="10" t="n">
        <f aca="false">ROUND(((D15+F15)/(D15+E15+F15+G15))*100,0)</f>
        <v>56</v>
      </c>
      <c r="K15" s="10" t="n">
        <f aca="false">ROUND(((E15+G15)/(D15+E15+F15+G15))*100,0)</f>
        <v>44</v>
      </c>
      <c r="L15" s="10" t="n">
        <f aca="false">ROUND((H15/C15)*100,0)</f>
        <v>30</v>
      </c>
    </row>
    <row r="16" customFormat="false" ht="15.75" hidden="false" customHeight="false" outlineLevel="0" collapsed="false">
      <c r="A16" s="7" t="s">
        <v>62</v>
      </c>
      <c r="B16" s="8" t="n">
        <v>35</v>
      </c>
      <c r="C16" s="9" t="n">
        <f aca="false">SUM(D16:H16)</f>
        <v>8</v>
      </c>
      <c r="D16" s="10"/>
      <c r="E16" s="10"/>
      <c r="F16" s="10" t="n">
        <v>3</v>
      </c>
      <c r="G16" s="10" t="n">
        <v>3</v>
      </c>
      <c r="H16" s="10" t="n">
        <v>2</v>
      </c>
      <c r="I16" s="11" t="n">
        <f aca="false">ROUND((C16/B16)*100,0)</f>
        <v>23</v>
      </c>
      <c r="J16" s="10" t="n">
        <f aca="false">ROUND(((D16+F16)/(D16+E16+F16+G16))*100,0)</f>
        <v>50</v>
      </c>
      <c r="K16" s="10" t="n">
        <f aca="false">ROUND(((E16+G16)/(D16+E16+F16+G16))*100,0)</f>
        <v>50</v>
      </c>
      <c r="L16" s="10" t="n">
        <f aca="false">ROUND((H16/C16)*100,0)</f>
        <v>25</v>
      </c>
    </row>
    <row r="17" customFormat="false" ht="15.75" hidden="false" customHeight="false" outlineLevel="0" collapsed="false">
      <c r="A17" s="7" t="s">
        <v>63</v>
      </c>
      <c r="B17" s="8" t="n">
        <v>5</v>
      </c>
      <c r="C17" s="9" t="n">
        <f aca="false">SUM(D17:H17)</f>
        <v>5</v>
      </c>
      <c r="D17" s="10"/>
      <c r="E17" s="10"/>
      <c r="F17" s="10" t="n">
        <v>3</v>
      </c>
      <c r="G17" s="10" t="n">
        <v>2</v>
      </c>
      <c r="H17" s="10"/>
      <c r="I17" s="11" t="n">
        <f aca="false">ROUND((C17/B17)*100,0)</f>
        <v>100</v>
      </c>
      <c r="J17" s="10" t="n">
        <f aca="false">ROUND(((D17+F17)/(D17+E17+F17+G17))*100,0)</f>
        <v>60</v>
      </c>
      <c r="K17" s="10" t="n">
        <f aca="false">ROUND(((E17+G17)/(D17+E17+F17+G17))*100,0)</f>
        <v>40</v>
      </c>
      <c r="L17" s="10" t="n">
        <f aca="false">ROUND((H17/C17)*100,0)</f>
        <v>0</v>
      </c>
    </row>
    <row r="18" customFormat="false" ht="15.75" hidden="false" customHeight="false" outlineLevel="0" collapsed="false">
      <c r="A18" s="7" t="s">
        <v>64</v>
      </c>
      <c r="B18" s="8" t="n">
        <v>150</v>
      </c>
      <c r="C18" s="9" t="n">
        <f aca="false">SUM(D18:H18)</f>
        <v>34</v>
      </c>
      <c r="D18" s="10" t="n">
        <v>13</v>
      </c>
      <c r="E18" s="10" t="n">
        <v>3</v>
      </c>
      <c r="F18" s="10" t="n">
        <v>7</v>
      </c>
      <c r="G18" s="10" t="n">
        <v>8</v>
      </c>
      <c r="H18" s="10" t="n">
        <v>3</v>
      </c>
      <c r="I18" s="11" t="n">
        <f aca="false">ROUND((C18/B18)*100,0)</f>
        <v>23</v>
      </c>
      <c r="J18" s="10" t="n">
        <f aca="false">ROUND(((D18+F18)/(D18+E18+F18+G18))*100,0)</f>
        <v>65</v>
      </c>
      <c r="K18" s="10" t="n">
        <f aca="false">ROUND(((E18+G18)/(D18+E18+F18+G18))*100,0)</f>
        <v>35</v>
      </c>
      <c r="L18" s="10" t="n">
        <f aca="false">ROUND((H18/C18)*100,0)</f>
        <v>9</v>
      </c>
    </row>
    <row r="19" customFormat="false" ht="15.75" hidden="false" customHeight="false" outlineLevel="0" collapsed="false">
      <c r="A19" s="7" t="s">
        <v>65</v>
      </c>
      <c r="B19" s="8" t="n">
        <v>65</v>
      </c>
      <c r="C19" s="9" t="n">
        <f aca="false">SUM(D19:H19)</f>
        <v>44</v>
      </c>
      <c r="D19" s="10" t="n">
        <v>8</v>
      </c>
      <c r="E19" s="10" t="n">
        <v>5</v>
      </c>
      <c r="F19" s="10" t="n">
        <v>22</v>
      </c>
      <c r="G19" s="10" t="n">
        <v>8</v>
      </c>
      <c r="H19" s="10" t="n">
        <v>1</v>
      </c>
      <c r="I19" s="11" t="n">
        <f aca="false">ROUND((C19/B19)*100,0)</f>
        <v>68</v>
      </c>
      <c r="J19" s="10" t="n">
        <f aca="false">ROUND(((D19+F19)/(D19+E19+F19+G19))*100,0)</f>
        <v>70</v>
      </c>
      <c r="K19" s="10" t="n">
        <f aca="false">ROUND(((E19+G19)/(D19+E19+F19+G19))*100,0)</f>
        <v>30</v>
      </c>
      <c r="L19" s="10" t="n">
        <f aca="false">ROUND((H19/C19)*100,0)</f>
        <v>2</v>
      </c>
    </row>
    <row r="20" customFormat="false" ht="15.75" hidden="false" customHeight="false" outlineLevel="0" collapsed="false">
      <c r="A20" s="7" t="s">
        <v>66</v>
      </c>
      <c r="B20" s="8" t="n">
        <v>30</v>
      </c>
      <c r="C20" s="9" t="n">
        <f aca="false">SUM(D20:H20)</f>
        <v>1</v>
      </c>
      <c r="D20" s="10"/>
      <c r="E20" s="10"/>
      <c r="F20" s="10"/>
      <c r="G20" s="10"/>
      <c r="H20" s="10" t="n">
        <v>1</v>
      </c>
      <c r="I20" s="11" t="n">
        <f aca="false">ROUND((C20/B20)*100,0)</f>
        <v>3</v>
      </c>
      <c r="J20" s="10" t="e">
        <f aca="false">ROUND(((D20+F20)/(D20+E20+F20+G20))*100,0)</f>
        <v>#DIV/0!</v>
      </c>
      <c r="K20" s="10" t="e">
        <f aca="false">ROUND(((E20+G20)/(D20+E20+F20+G20))*100,0)</f>
        <v>#DIV/0!</v>
      </c>
      <c r="L20" s="10" t="n">
        <f aca="false">ROUND((H20/C20)*100,0)</f>
        <v>100</v>
      </c>
    </row>
    <row r="21" customFormat="false" ht="15.75" hidden="false" customHeight="false" outlineLevel="0" collapsed="false">
      <c r="A21" s="7" t="s">
        <v>67</v>
      </c>
      <c r="B21" s="8" t="n">
        <v>40</v>
      </c>
      <c r="C21" s="9" t="n">
        <f aca="false">SUM(D21:H21)</f>
        <v>4</v>
      </c>
      <c r="D21" s="10"/>
      <c r="E21" s="10"/>
      <c r="F21" s="10" t="n">
        <v>3</v>
      </c>
      <c r="G21" s="10"/>
      <c r="H21" s="10" t="n">
        <v>1</v>
      </c>
      <c r="I21" s="11" t="n">
        <f aca="false">ROUND((C21/B21)*100,0)</f>
        <v>10</v>
      </c>
      <c r="J21" s="10" t="n">
        <f aca="false">ROUND(((D21+F21)/(D21+E21+F21+G21))*100,0)</f>
        <v>100</v>
      </c>
      <c r="K21" s="10" t="n">
        <f aca="false">ROUND(((E21+G21)/(D21+E21+F21+G21))*100,0)</f>
        <v>0</v>
      </c>
      <c r="L21" s="10" t="n">
        <f aca="false">ROUND((H21/C21)*100,0)</f>
        <v>25</v>
      </c>
    </row>
    <row r="22" customFormat="false" ht="15.75" hidden="false" customHeight="false" outlineLevel="0" collapsed="false">
      <c r="A22" s="7" t="s">
        <v>68</v>
      </c>
      <c r="B22" s="8" t="n">
        <v>15</v>
      </c>
      <c r="C22" s="9" t="n">
        <f aca="false">SUM(D22:H22)</f>
        <v>3</v>
      </c>
      <c r="D22" s="10"/>
      <c r="E22" s="10"/>
      <c r="F22" s="10" t="n">
        <v>2</v>
      </c>
      <c r="G22" s="10" t="n">
        <v>1</v>
      </c>
      <c r="H22" s="10"/>
      <c r="I22" s="11" t="n">
        <f aca="false">ROUND((C22/B22)*100,0)</f>
        <v>20</v>
      </c>
      <c r="J22" s="10" t="n">
        <f aca="false">ROUND(((D22+F22)/(D22+E22+F22+G22))*100,0)</f>
        <v>67</v>
      </c>
      <c r="K22" s="10" t="n">
        <f aca="false">ROUND(((E22+G22)/(D22+E22+F22+G22))*100,0)</f>
        <v>33</v>
      </c>
      <c r="L22" s="10" t="n">
        <f aca="false">ROUND((H22/C22)*100,0)</f>
        <v>0</v>
      </c>
    </row>
    <row r="23" customFormat="false" ht="15.75" hidden="false" customHeight="false" outlineLevel="0" collapsed="false">
      <c r="A23" s="7" t="s">
        <v>69</v>
      </c>
      <c r="B23" s="8" t="n">
        <v>70</v>
      </c>
      <c r="C23" s="9" t="n">
        <f aca="false">SUM(D23:H23)</f>
        <v>4</v>
      </c>
      <c r="D23" s="10" t="n">
        <v>2</v>
      </c>
      <c r="E23" s="10"/>
      <c r="F23" s="10" t="n">
        <v>1</v>
      </c>
      <c r="G23" s="10" t="n">
        <v>1</v>
      </c>
      <c r="H23" s="10"/>
      <c r="I23" s="11" t="n">
        <f aca="false">ROUND((C23/B23)*100,0)</f>
        <v>6</v>
      </c>
      <c r="J23" s="10" t="n">
        <f aca="false">ROUND(((D23+F23)/(D23+E23+F23+G23))*100,0)</f>
        <v>75</v>
      </c>
      <c r="K23" s="10" t="n">
        <f aca="false">ROUND(((E23+G23)/(D23+E23+F23+G23))*100,0)</f>
        <v>25</v>
      </c>
      <c r="L23" s="10" t="n">
        <f aca="false">ROUND((H23/C23)*100,0)</f>
        <v>0</v>
      </c>
    </row>
    <row r="24" customFormat="false" ht="15.75" hidden="false" customHeight="false" outlineLevel="0" collapsed="false">
      <c r="A24" s="7" t="s">
        <v>70</v>
      </c>
      <c r="B24" s="8" t="n">
        <v>0</v>
      </c>
      <c r="C24" s="9" t="n">
        <f aca="false">SUM(D24:H24)</f>
        <v>0</v>
      </c>
      <c r="D24" s="10"/>
      <c r="E24" s="10"/>
      <c r="F24" s="10"/>
      <c r="G24" s="10"/>
      <c r="H24" s="10"/>
      <c r="I24" s="11" t="e">
        <f aca="false">ROUND((C24/B24)*100,0)</f>
        <v>#DIV/0!</v>
      </c>
      <c r="J24" s="10" t="e">
        <f aca="false">ROUND(((D24+F24)/(D24+E24+F24+G24))*100,0)</f>
        <v>#DIV/0!</v>
      </c>
      <c r="K24" s="10" t="e">
        <f aca="false">ROUND(((E24+G24)/(D24+E24+F24+G24))*100,0)</f>
        <v>#DIV/0!</v>
      </c>
      <c r="L24" s="10" t="e">
        <f aca="false">ROUND((H24/C24)*100,0)</f>
        <v>#DIV/0!</v>
      </c>
    </row>
    <row r="25" customFormat="false" ht="15.75" hidden="false" customHeight="false" outlineLevel="0" collapsed="false">
      <c r="A25" s="7" t="s">
        <v>71</v>
      </c>
      <c r="B25" s="8" t="n">
        <v>5</v>
      </c>
      <c r="C25" s="9" t="n">
        <f aca="false">SUM(D25:H25)</f>
        <v>0</v>
      </c>
      <c r="D25" s="10"/>
      <c r="E25" s="10"/>
      <c r="F25" s="10"/>
      <c r="G25" s="10"/>
      <c r="H25" s="10"/>
      <c r="I25" s="11" t="n">
        <f aca="false">ROUND((C25/B25)*100,0)</f>
        <v>0</v>
      </c>
      <c r="J25" s="10" t="e">
        <f aca="false">ROUND(((D25+F25)/(D25+E25+F25+G25))*100,0)</f>
        <v>#DIV/0!</v>
      </c>
      <c r="K25" s="10" t="e">
        <f aca="false">ROUND(((E25+G25)/(D25+E25+F25+G25))*100,0)</f>
        <v>#DIV/0!</v>
      </c>
      <c r="L25" s="10" t="e">
        <f aca="false">ROUND((H25/C25)*100,0)</f>
        <v>#DIV/0!</v>
      </c>
    </row>
    <row r="26" customFormat="false" ht="15.75" hidden="false" customHeight="false" outlineLevel="0" collapsed="false">
      <c r="A26" s="7" t="s">
        <v>72</v>
      </c>
      <c r="B26" s="8" t="n">
        <v>70</v>
      </c>
      <c r="C26" s="9" t="n">
        <f aca="false">SUM(D26:H26)</f>
        <v>5</v>
      </c>
      <c r="D26" s="10" t="n">
        <v>2</v>
      </c>
      <c r="E26" s="10" t="n">
        <v>1</v>
      </c>
      <c r="F26" s="10" t="n">
        <v>1</v>
      </c>
      <c r="G26" s="10" t="n">
        <v>1</v>
      </c>
      <c r="H26" s="10"/>
      <c r="I26" s="11" t="n">
        <f aca="false">ROUND((C26/B26)*100,0)</f>
        <v>7</v>
      </c>
      <c r="J26" s="10" t="n">
        <f aca="false">ROUND(((D26+F26)/(D26+E26+F26+G26))*100,0)</f>
        <v>60</v>
      </c>
      <c r="K26" s="10" t="n">
        <f aca="false">ROUND(((E26+G26)/(D26+E26+F26+G26))*100,0)</f>
        <v>40</v>
      </c>
      <c r="L26" s="10" t="n">
        <f aca="false">ROUND((H26/C26)*100,0)</f>
        <v>0</v>
      </c>
    </row>
    <row r="27" customFormat="false" ht="15.75" hidden="false" customHeight="false" outlineLevel="0" collapsed="false">
      <c r="A27" s="7" t="s">
        <v>73</v>
      </c>
      <c r="B27" s="8" t="n">
        <v>25</v>
      </c>
      <c r="C27" s="9" t="n">
        <f aca="false">SUM(D27:H27)</f>
        <v>7</v>
      </c>
      <c r="D27" s="10" t="n">
        <v>4</v>
      </c>
      <c r="E27" s="10"/>
      <c r="F27" s="10" t="n">
        <v>2</v>
      </c>
      <c r="G27" s="10" t="n">
        <v>1</v>
      </c>
      <c r="H27" s="10"/>
      <c r="I27" s="11" t="n">
        <f aca="false">ROUND((C27/B27)*100,0)</f>
        <v>28</v>
      </c>
      <c r="J27" s="10" t="n">
        <f aca="false">ROUND(((D27+F27)/(D27+E27+F27+G27))*100,0)</f>
        <v>86</v>
      </c>
      <c r="K27" s="10" t="n">
        <f aca="false">ROUND(((E27+G27)/(D27+E27+F27+G27))*100,0)</f>
        <v>14</v>
      </c>
      <c r="L27" s="10" t="n">
        <f aca="false">ROUND((H27/C27)*100,0)</f>
        <v>0</v>
      </c>
    </row>
    <row r="28" customFormat="false" ht="15.75" hidden="false" customHeight="false" outlineLevel="0" collapsed="false">
      <c r="A28" s="7" t="s">
        <v>74</v>
      </c>
      <c r="B28" s="8" t="n">
        <v>15</v>
      </c>
      <c r="C28" s="9" t="n">
        <f aca="false">SUM(D28:H28)</f>
        <v>12</v>
      </c>
      <c r="D28" s="10" t="n">
        <v>1</v>
      </c>
      <c r="E28" s="10"/>
      <c r="F28" s="10" t="n">
        <v>7</v>
      </c>
      <c r="G28" s="10" t="n">
        <v>4</v>
      </c>
      <c r="H28" s="10"/>
      <c r="I28" s="11" t="n">
        <f aca="false">ROUND((C28/B28)*100,0)</f>
        <v>80</v>
      </c>
      <c r="J28" s="10" t="n">
        <f aca="false">ROUND(((D28+F28)/(D28+E28+F28+G28))*100,0)</f>
        <v>67</v>
      </c>
      <c r="K28" s="10" t="n">
        <f aca="false">ROUND(((E28+G28)/(D28+E28+F28+G28))*100,0)</f>
        <v>33</v>
      </c>
      <c r="L28" s="10" t="n">
        <f aca="false">ROUND((H28/C28)*100,0)</f>
        <v>0</v>
      </c>
    </row>
    <row r="29" customFormat="false" ht="15.75" hidden="false" customHeight="false" outlineLevel="0" collapsed="false">
      <c r="A29" s="7" t="s">
        <v>75</v>
      </c>
      <c r="B29" s="8" t="n">
        <v>30</v>
      </c>
      <c r="C29" s="9" t="n">
        <f aca="false">SUM(D29:H29)</f>
        <v>18</v>
      </c>
      <c r="D29" s="10" t="n">
        <v>3</v>
      </c>
      <c r="E29" s="10"/>
      <c r="F29" s="10" t="n">
        <v>11</v>
      </c>
      <c r="G29" s="10"/>
      <c r="H29" s="10" t="n">
        <v>4</v>
      </c>
      <c r="I29" s="14" t="n">
        <f aca="false">ROUND((C29/B29)*100,0)</f>
        <v>60</v>
      </c>
      <c r="J29" s="10" t="n">
        <f aca="false">ROUND(((D29+F29)/(D29+E29+F29+G29))*100,0)</f>
        <v>100</v>
      </c>
      <c r="K29" s="10" t="n">
        <f aca="false">ROUND(((E29+G29)/(D29+E29+F29+G29))*100,0)</f>
        <v>0</v>
      </c>
      <c r="L29" s="10" t="n">
        <f aca="false">ROUND((H29/C29)*100,0)</f>
        <v>22</v>
      </c>
    </row>
    <row r="30" customFormat="false" ht="15.75" hidden="false" customHeight="false" outlineLevel="0" collapsed="false">
      <c r="A30" s="7" t="s">
        <v>76</v>
      </c>
      <c r="B30" s="8" t="n">
        <v>50</v>
      </c>
      <c r="C30" s="9" t="n">
        <f aca="false">SUM(D30:H30)</f>
        <v>17</v>
      </c>
      <c r="D30" s="10" t="n">
        <v>7</v>
      </c>
      <c r="E30" s="10" t="n">
        <v>2</v>
      </c>
      <c r="F30" s="10" t="n">
        <v>4</v>
      </c>
      <c r="G30" s="10" t="n">
        <v>4</v>
      </c>
      <c r="H30" s="10"/>
      <c r="I30" s="11" t="n">
        <f aca="false">ROUND((C30/B30)*100,0)</f>
        <v>34</v>
      </c>
      <c r="J30" s="10" t="n">
        <f aca="false">ROUND(((D30+F30)/(D30+E30+F30+G30))*100,0)</f>
        <v>65</v>
      </c>
      <c r="K30" s="10" t="n">
        <f aca="false">ROUND(((E30+G30)/(D30+E30+F30+G30))*100,0)</f>
        <v>35</v>
      </c>
      <c r="L30" s="10" t="n">
        <f aca="false">ROUND((H30/C30)*100,0)</f>
        <v>0</v>
      </c>
    </row>
    <row r="31" customFormat="false" ht="15.75" hidden="false" customHeight="false" outlineLevel="0" collapsed="false">
      <c r="A31" s="7" t="s">
        <v>77</v>
      </c>
      <c r="B31" s="15" t="n">
        <v>10</v>
      </c>
      <c r="C31" s="9" t="n">
        <f aca="false">SUM(D31:H31)</f>
        <v>6</v>
      </c>
      <c r="D31" s="16" t="n">
        <v>1</v>
      </c>
      <c r="E31" s="16"/>
      <c r="F31" s="16"/>
      <c r="G31" s="16" t="n">
        <v>3</v>
      </c>
      <c r="H31" s="16" t="n">
        <v>2</v>
      </c>
      <c r="I31" s="11" t="n">
        <f aca="false">ROUND((C31/B31)*100,0)</f>
        <v>60</v>
      </c>
      <c r="J31" s="10" t="n">
        <f aca="false">ROUND(((D31+F31)/(D31+E31+F31+G31))*100,0)</f>
        <v>25</v>
      </c>
      <c r="K31" s="10" t="n">
        <f aca="false">ROUND(((E31+G31)/(D31+E31+F31+G31))*100,0)</f>
        <v>75</v>
      </c>
      <c r="L31" s="10" t="n">
        <f aca="false">ROUND((H31/C31)*100,0)</f>
        <v>33</v>
      </c>
    </row>
    <row r="32" customFormat="false" ht="15.75" hidden="false" customHeight="false" outlineLevel="0" collapsed="false">
      <c r="A32" s="17" t="s">
        <v>78</v>
      </c>
      <c r="B32" s="15" t="n">
        <v>35</v>
      </c>
      <c r="C32" s="9" t="n">
        <f aca="false">SUM(D32:H32)</f>
        <v>10</v>
      </c>
      <c r="D32" s="16" t="n">
        <v>1</v>
      </c>
      <c r="E32" s="16"/>
      <c r="F32" s="16" t="n">
        <v>5</v>
      </c>
      <c r="G32" s="16" t="n">
        <v>1</v>
      </c>
      <c r="H32" s="16" t="n">
        <v>3</v>
      </c>
      <c r="I32" s="11" t="n">
        <f aca="false">ROUND((C32/B32)*100,0)</f>
        <v>29</v>
      </c>
      <c r="J32" s="10" t="n">
        <f aca="false">ROUND(((D32+F32)/(D32+E32+F32+G32))*100,0)</f>
        <v>86</v>
      </c>
      <c r="K32" s="10" t="n">
        <f aca="false">ROUND(((E32+G32)/(D32+E32+F32+G32))*100,0)</f>
        <v>14</v>
      </c>
      <c r="L32" s="10" t="n">
        <f aca="false">ROUND((H32/C32)*100,0)</f>
        <v>30</v>
      </c>
    </row>
    <row r="33" customFormat="false" ht="15.75" hidden="false" customHeight="false" outlineLevel="0" collapsed="false">
      <c r="A33" s="22" t="s">
        <v>48</v>
      </c>
      <c r="B33" s="23" t="n">
        <f aca="false">SUM(B5:B32)</f>
        <v>1450</v>
      </c>
      <c r="C33" s="24" t="n">
        <f aca="false">SUM(C5:C32)</f>
        <v>402</v>
      </c>
      <c r="D33" s="22" t="n">
        <f aca="false">SUM(D5:D32)</f>
        <v>72</v>
      </c>
      <c r="E33" s="22" t="n">
        <f aca="false">SUM(E5:E32)</f>
        <v>29</v>
      </c>
      <c r="F33" s="22" t="n">
        <f aca="false">SUM(F5:F32)</f>
        <v>154</v>
      </c>
      <c r="G33" s="22" t="n">
        <f aca="false">SUM(G5:G32)</f>
        <v>118</v>
      </c>
      <c r="H33" s="22" t="n">
        <f aca="false">SUM(H5:H32)</f>
        <v>29</v>
      </c>
      <c r="I33" s="25" t="n">
        <f aca="false">ROUND((C33/B33)*100,0)</f>
        <v>28</v>
      </c>
      <c r="J33" s="26" t="n">
        <f aca="false">ROUND(((D33+F33)/(D33+E33+F33+G33))*100,0)</f>
        <v>61</v>
      </c>
      <c r="K33" s="26" t="n">
        <f aca="false">ROUND(((E33+G33)/(D33+E33+F33+G33))*100,0)</f>
        <v>39</v>
      </c>
      <c r="L33" s="26" t="n">
        <f aca="false">ROUND((H33/C33)*100,0)</f>
        <v>7</v>
      </c>
    </row>
    <row r="34" customFormat="false" ht="15.75" hidden="false" customHeight="false" outlineLevel="0" collapsed="false">
      <c r="A34" s="27" t="s">
        <v>49</v>
      </c>
      <c r="B34" s="28" t="n">
        <f aca="false">B33-C33</f>
        <v>1048</v>
      </c>
      <c r="C34" s="28"/>
      <c r="D34" s="27"/>
      <c r="E34" s="27"/>
      <c r="F34" s="27"/>
      <c r="G34" s="27"/>
      <c r="H34" s="27"/>
      <c r="I34" s="27"/>
      <c r="J34" s="27"/>
      <c r="K34" s="27"/>
      <c r="L34" s="27"/>
    </row>
  </sheetData>
  <mergeCells count="8">
    <mergeCell ref="A1:L1"/>
    <mergeCell ref="A3:A4"/>
    <mergeCell ref="B3:B4"/>
    <mergeCell ref="C3:C4"/>
    <mergeCell ref="D3:H3"/>
    <mergeCell ref="I3:I4"/>
    <mergeCell ref="J3:L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0:17:32Z</dcterms:created>
  <dc:creator/>
  <dc:description/>
  <dc:language>en-US</dc:language>
  <cp:lastModifiedBy>Toomaveod</cp:lastModifiedBy>
  <dcterms:modified xsi:type="dcterms:W3CDTF">2015-09-17T08:28:05Z</dcterms:modified>
  <cp:revision>0</cp:revision>
  <dc:subject/>
  <dc:title/>
</cp:coreProperties>
</file>