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Põtrade soovituslik küttimisstruktuur ja küttimismaht 2013. aasta jahihooajaks. Tabelis esitatud neli erinevat küttimismahu varianti (kvooti) ning jahihooaja järgne prognoositav minimaalne asurkonna suurus. Roheliselt märgitud on USO poolt enim eelistatud variandid. </t>
  </si>
  <si>
    <t xml:space="preserve">Maakond </t>
  </si>
  <si>
    <r>
      <rPr>
        <b val="true"/>
        <sz val="10"/>
        <color rgb="FF800000"/>
        <rFont val="Arial"/>
        <family val="2"/>
        <charset val="186"/>
      </rPr>
      <t xml:space="preserve">Küttimisstrutuur </t>
    </r>
    <r>
      <rPr>
        <b val="true"/>
        <i val="true"/>
        <sz val="8"/>
        <color rgb="FF800000"/>
        <rFont val="Arial"/>
        <family val="2"/>
        <charset val="186"/>
      </rPr>
      <t xml:space="preserve">2013</t>
    </r>
  </si>
  <si>
    <r>
      <rPr>
        <b val="true"/>
        <sz val="10"/>
        <color rgb="FF800000"/>
        <rFont val="Arial"/>
        <family val="2"/>
        <charset val="186"/>
      </rPr>
      <t xml:space="preserve">Kvoot 1                                            </t>
    </r>
    <r>
      <rPr>
        <b val="true"/>
        <i val="true"/>
        <sz val="8"/>
        <color rgb="FF800000"/>
        <rFont val="Arial"/>
        <family val="2"/>
        <charset val="186"/>
      </rPr>
      <t xml:space="preserve">Hunting quota 1</t>
    </r>
  </si>
  <si>
    <r>
      <rPr>
        <b val="true"/>
        <sz val="10"/>
        <color rgb="FF800000"/>
        <rFont val="Arial"/>
        <family val="2"/>
        <charset val="186"/>
      </rPr>
      <t xml:space="preserve">Kvoot 2                                                    </t>
    </r>
    <r>
      <rPr>
        <b val="true"/>
        <i val="true"/>
        <sz val="8"/>
        <color rgb="FF800000"/>
        <rFont val="Arial"/>
        <family val="2"/>
        <charset val="186"/>
      </rPr>
      <t xml:space="preserve">Hunting quota 2</t>
    </r>
  </si>
  <si>
    <r>
      <rPr>
        <b val="true"/>
        <sz val="10"/>
        <color rgb="FF800000"/>
        <rFont val="Arial"/>
        <family val="2"/>
        <charset val="186"/>
      </rPr>
      <t xml:space="preserve">Kvoot 3                                                        </t>
    </r>
    <r>
      <rPr>
        <b val="true"/>
        <i val="true"/>
        <sz val="8"/>
        <color rgb="FF800000"/>
        <rFont val="Arial"/>
        <family val="2"/>
        <charset val="186"/>
      </rPr>
      <t xml:space="preserve">Hunting quota 3</t>
    </r>
  </si>
  <si>
    <r>
      <rPr>
        <b val="true"/>
        <sz val="10"/>
        <color rgb="FF800000"/>
        <rFont val="Arial"/>
        <family val="2"/>
        <charset val="186"/>
      </rPr>
      <t xml:space="preserve">Kvoot 4                                                        </t>
    </r>
    <r>
      <rPr>
        <b val="true"/>
        <i val="true"/>
        <sz val="8"/>
        <color rgb="FF800000"/>
        <rFont val="Arial"/>
        <family val="2"/>
        <charset val="186"/>
      </rPr>
      <t xml:space="preserve">Hunting quota 4</t>
    </r>
  </si>
  <si>
    <t xml:space="preserve">pullid (%)</t>
  </si>
  <si>
    <t xml:space="preserve">lehmad (%)  </t>
  </si>
  <si>
    <t xml:space="preserve">vasikad (%)</t>
  </si>
  <si>
    <t xml:space="preserve">Küttimismaht (isendit) </t>
  </si>
  <si>
    <t xml:space="preserve">Talvituva asurkonna minimaalne suurus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Kokku</t>
  </si>
  <si>
    <t xml:space="preserve">32-34</t>
  </si>
  <si>
    <t xml:space="preserve">32-36</t>
  </si>
  <si>
    <t xml:space="preserve">Vaata kindlasti ka aruannet "ULUKIASURKONDADE SEISUND JA KÜTTIMISSOOVITUS 2013" </t>
  </si>
  <si>
    <t xml:space="preserve">http://www.keskkonnainfo.ee/failid/SEIREARUANNE_2013.pdf</t>
  </si>
  <si>
    <t xml:space="preserve">VILJANDI</t>
  </si>
  <si>
    <t xml:space="preserve">Küttimisel peamine pole mitte see osa, mis tabatakse, vaid mis jääb järele - selle tasakaalukas struktuur (soolis-vanuseline, tervislik, ruumiline), võimalikult ühtlane jaotumine elupaikades, vastavus elupaikade mahutavusele</t>
  </si>
  <si>
    <t xml:space="preserve">Kaalutlustele MNOPQR jne tuginedes tuletage lõplik jaotus S, vajalik on iga jahipiirkonna värske põdrakahjustuse hinnang: seiretulemused, metsaomanike teated vm</t>
  </si>
  <si>
    <t xml:space="preserve">Üldloendus 1111 - üle lubatava, kasvanud, tn 6-7is/1000 ha, kui arvestada ka SRP elupaikadega</t>
  </si>
  <si>
    <t xml:space="preserve">maks lubatav 890(ca' 900 tase)</t>
  </si>
  <si>
    <t xml:space="preserve">Juurdekasv tn 450-500 piires, kui </t>
  </si>
  <si>
    <t xml:space="preserve">46 juv/100 ad</t>
  </si>
  <si>
    <t xml:space="preserve">l/p 1,4</t>
  </si>
  <si>
    <t xml:space="preserve">embr/lehma kohta 1,53</t>
  </si>
  <si>
    <t xml:space="preserve">Küttimissoov 492 juurdekasvule lähedal, kuid tn mitte piisav talutava tiheduse saavutamiseks;</t>
  </si>
  <si>
    <t xml:space="preserve">Eesmärk: tiheduse adekvaatne vähendamine ja ühtlustamine, VUK korral ohjamisalasid kasutades ja  kvoodi jaotust täpsustades, sh Soomaa ümber</t>
  </si>
  <si>
    <t xml:space="preserve">Sobiv kvoot kahjustuste korral tn 600 (maks 660) tasemel;  kvooti annab ümber jaotada ja rakendada ohjamisalasid (nt SRP ümbrus jt); </t>
  </si>
  <si>
    <t xml:space="preserve">Soomaa RP: rp kvoodi kasutamine: nt ohjamisala põhiselt sellest min 1/2 naabrerjahiseltside kvoodile lisades, eeldusel, et 1/2 "reguleerub ise veetõusude ja kõrgema loodusliku suremuse, sh kiskluse läbi</t>
  </si>
  <si>
    <t xml:space="preserve">Kvooti täpsustada saab kõigi jpk-de VUK andmeid ja suve I poole kulgu arvestades</t>
  </si>
  <si>
    <t xml:space="preserve"> veerud K ja L, jaotumus vrd küt-soov - oluline erinevus al +-3 is; osutab lõtkudele ja muutmisvõmalustele ala- ja üleküttimise tendentside korral</t>
  </si>
  <si>
    <t xml:space="preserve">vastab EV kvoodile</t>
  </si>
  <si>
    <t xml:space="preserve">PÕDER. Kvoodi jaotumine 2013 -1,2,3,4</t>
  </si>
  <si>
    <t xml:space="preserve">Maaüksus:</t>
  </si>
  <si>
    <t xml:space="preserve">Elupaigad</t>
  </si>
  <si>
    <t xml:space="preserve">Arvukus</t>
  </si>
  <si>
    <t xml:space="preserve">Kvoodi variandid 2013, jaotumine</t>
  </si>
  <si>
    <t xml:space="preserve">Lisatingimused</t>
  </si>
  <si>
    <t xml:space="preserve">jahipiirkond, jahiselts, lk-ala, ohjamisala</t>
  </si>
  <si>
    <t xml:space="preserve">ha</t>
  </si>
  <si>
    <t xml:space="preserve">maks lubatav   is </t>
  </si>
  <si>
    <t xml:space="preserve">2013 üld-loendus</t>
  </si>
  <si>
    <t xml:space="preserve">küt soov 2013</t>
  </si>
  <si>
    <t xml:space="preserve">loend tunduvalt üle maks lubatava F-D</t>
  </si>
  <si>
    <t xml:space="preserve">metsa-kahjus-tus VUK</t>
  </si>
  <si>
    <t xml:space="preserve">LK-ala naabrus</t>
  </si>
  <si>
    <r>
      <rPr>
        <b val="true"/>
        <sz val="8"/>
        <rFont val="Arial"/>
        <family val="2"/>
        <charset val="186"/>
      </rPr>
      <t xml:space="preserve">karu</t>
    </r>
    <r>
      <rPr>
        <sz val="8"/>
        <rFont val="Arial"/>
        <family val="2"/>
        <charset val="186"/>
      </rPr>
      <t xml:space="preserve"> 0 puudub v ajuti;  1-püsivalt</t>
    </r>
  </si>
  <si>
    <r>
      <rPr>
        <b val="true"/>
        <sz val="8"/>
        <rFont val="Arial"/>
        <family val="2"/>
        <charset val="186"/>
      </rPr>
      <t xml:space="preserve">hunt </t>
    </r>
    <r>
      <rPr>
        <sz val="8"/>
        <rFont val="Arial"/>
        <family val="2"/>
        <charset val="186"/>
      </rPr>
      <t xml:space="preserve">0 puudub v ajuti; 1-püsivalt</t>
    </r>
  </si>
  <si>
    <t xml:space="preserve">ktr-loendus (PL) ületab üldloendust</t>
  </si>
  <si>
    <t xml:space="preserve">lisating-kvoot MNOPQR</t>
  </si>
  <si>
    <t xml:space="preserve">A</t>
  </si>
  <si>
    <t xml:space="preserve">B</t>
  </si>
  <si>
    <t xml:space="preserve">D</t>
  </si>
  <si>
    <t xml:space="preserve">F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bja</t>
  </si>
  <si>
    <t xml:space="preserve">Halliste</t>
  </si>
  <si>
    <t xml:space="preserve">xx</t>
  </si>
  <si>
    <t xml:space="preserve">x</t>
  </si>
  <si>
    <t xml:space="preserve">Heimtali</t>
  </si>
  <si>
    <t xml:space="preserve">Holstre</t>
  </si>
  <si>
    <t xml:space="preserve">Karksi</t>
  </si>
  <si>
    <t xml:space="preserve">Kolga-Jaani</t>
  </si>
  <si>
    <t xml:space="preserve">Kõo</t>
  </si>
  <si>
    <t xml:space="preserve">Kärstna</t>
  </si>
  <si>
    <t xml:space="preserve">Lahmuse</t>
  </si>
  <si>
    <t xml:space="preserve">Leie</t>
  </si>
  <si>
    <t xml:space="preserve">??</t>
  </si>
  <si>
    <t xml:space="preserve">Lembitu </t>
  </si>
  <si>
    <t xml:space="preserve">Mõisaküla</t>
  </si>
  <si>
    <t xml:space="preserve">Nuia</t>
  </si>
  <si>
    <t xml:space="preserve">Paistu</t>
  </si>
  <si>
    <t xml:space="preserve">Polli (ha lgk)</t>
  </si>
  <si>
    <t xml:space="preserve">xx?</t>
  </si>
  <si>
    <t xml:space="preserve">Polli</t>
  </si>
  <si>
    <t xml:space="preserve">Päri-Metsküla</t>
  </si>
  <si>
    <t xml:space="preserve">Rimmu</t>
  </si>
  <si>
    <t xml:space="preserve">Suislepa</t>
  </si>
  <si>
    <t xml:space="preserve">Suure-Jaani</t>
  </si>
  <si>
    <t xml:space="preserve">Sürgavere</t>
  </si>
  <si>
    <t xml:space="preserve">Tarvastu</t>
  </si>
  <si>
    <t xml:space="preserve">Tänassilma</t>
  </si>
  <si>
    <t xml:space="preserve">Tääksi</t>
  </si>
  <si>
    <t xml:space="preserve">Vambola</t>
  </si>
  <si>
    <t xml:space="preserve">Viiratsi</t>
  </si>
  <si>
    <t xml:space="preserve">Kaansoo</t>
  </si>
  <si>
    <t xml:space="preserve">Lilli</t>
  </si>
  <si>
    <t xml:space="preserve">SRP ha lgkJT</t>
  </si>
  <si>
    <t xml:space="preserve">SRP - jaht kinni</t>
  </si>
  <si>
    <t xml:space="preserve">VUK korral ca' 25-30 naabritele lisad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0"/>
      <color rgb="FFFF66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.5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8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skkonnainfo.ee/failid/SEIREARUANNE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5703125" defaultRowHeight="12.85" zeroHeight="false" outlineLevelRow="0" outlineLevelCol="0"/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5.0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</row>
    <row r="4" customFormat="false" ht="49.25" hidden="false" customHeight="false" outlineLevel="0" collapsed="false">
      <c r="A4" s="2"/>
      <c r="B4" s="5" t="s">
        <v>7</v>
      </c>
      <c r="C4" s="6" t="s">
        <v>8</v>
      </c>
      <c r="D4" s="7" t="s">
        <v>9</v>
      </c>
      <c r="E4" s="5" t="s">
        <v>10</v>
      </c>
      <c r="F4" s="8" t="s">
        <v>11</v>
      </c>
      <c r="G4" s="5" t="s">
        <v>10</v>
      </c>
      <c r="H4" s="8" t="s">
        <v>11</v>
      </c>
      <c r="I4" s="5" t="s">
        <v>10</v>
      </c>
      <c r="J4" s="8" t="s">
        <v>11</v>
      </c>
      <c r="K4" s="5" t="s">
        <v>10</v>
      </c>
      <c r="L4" s="8" t="s">
        <v>11</v>
      </c>
    </row>
    <row r="5" customFormat="false" ht="12.85" hidden="false" customHeight="false" outlineLevel="0" collapsed="false">
      <c r="A5" s="9" t="s">
        <v>12</v>
      </c>
      <c r="B5" s="10" t="n">
        <v>34</v>
      </c>
      <c r="C5" s="11" t="n">
        <v>34</v>
      </c>
      <c r="D5" s="12" t="n">
        <v>32</v>
      </c>
      <c r="E5" s="13" t="n">
        <v>770</v>
      </c>
      <c r="F5" s="14" t="n">
        <v>1130</v>
      </c>
      <c r="G5" s="15" t="n">
        <v>800</v>
      </c>
      <c r="H5" s="16" t="n">
        <v>1120</v>
      </c>
      <c r="I5" s="17" t="n">
        <v>860</v>
      </c>
      <c r="J5" s="18" t="n">
        <v>1070</v>
      </c>
      <c r="K5" s="19" t="n">
        <v>910</v>
      </c>
      <c r="L5" s="20" t="n">
        <v>1020</v>
      </c>
      <c r="M5" s="9" t="s">
        <v>12</v>
      </c>
    </row>
    <row r="6" customFormat="false" ht="12.85" hidden="false" customHeight="false" outlineLevel="0" collapsed="false">
      <c r="A6" s="9" t="s">
        <v>13</v>
      </c>
      <c r="B6" s="10" t="n">
        <v>33</v>
      </c>
      <c r="C6" s="11" t="n">
        <v>32</v>
      </c>
      <c r="D6" s="12" t="n">
        <v>35</v>
      </c>
      <c r="E6" s="13" t="n">
        <v>190</v>
      </c>
      <c r="F6" s="14" t="n">
        <v>310</v>
      </c>
      <c r="G6" s="15" t="n">
        <v>210</v>
      </c>
      <c r="H6" s="16" t="n">
        <v>300</v>
      </c>
      <c r="I6" s="17" t="n">
        <v>210</v>
      </c>
      <c r="J6" s="18" t="n">
        <v>300</v>
      </c>
      <c r="K6" s="19" t="n">
        <v>230</v>
      </c>
      <c r="L6" s="20" t="n">
        <v>280</v>
      </c>
      <c r="M6" s="9" t="s">
        <v>13</v>
      </c>
    </row>
    <row r="7" customFormat="false" ht="12.85" hidden="false" customHeight="false" outlineLevel="0" collapsed="false">
      <c r="A7" s="9" t="s">
        <v>14</v>
      </c>
      <c r="B7" s="10" t="n">
        <v>33</v>
      </c>
      <c r="C7" s="11" t="n">
        <v>32</v>
      </c>
      <c r="D7" s="12" t="n">
        <v>35</v>
      </c>
      <c r="E7" s="13" t="n">
        <v>300</v>
      </c>
      <c r="F7" s="14" t="n">
        <v>850</v>
      </c>
      <c r="G7" s="15" t="n">
        <v>330</v>
      </c>
      <c r="H7" s="16" t="n">
        <v>830</v>
      </c>
      <c r="I7" s="17" t="n">
        <v>360</v>
      </c>
      <c r="J7" s="18" t="n">
        <v>800</v>
      </c>
      <c r="K7" s="19" t="n">
        <v>410</v>
      </c>
      <c r="L7" s="20" t="n">
        <v>750</v>
      </c>
      <c r="M7" s="9" t="s">
        <v>14</v>
      </c>
    </row>
    <row r="8" customFormat="false" ht="12.85" hidden="false" customHeight="false" outlineLevel="0" collapsed="false">
      <c r="A8" s="9" t="s">
        <v>15</v>
      </c>
      <c r="B8" s="10" t="n">
        <v>33</v>
      </c>
      <c r="C8" s="11" t="n">
        <v>32</v>
      </c>
      <c r="D8" s="12" t="n">
        <v>35</v>
      </c>
      <c r="E8" s="13" t="n">
        <v>260</v>
      </c>
      <c r="F8" s="14" t="n">
        <v>700</v>
      </c>
      <c r="G8" s="15" t="n">
        <v>270</v>
      </c>
      <c r="H8" s="16" t="n">
        <v>680</v>
      </c>
      <c r="I8" s="17" t="n">
        <v>290</v>
      </c>
      <c r="J8" s="18" t="n">
        <v>660</v>
      </c>
      <c r="K8" s="19" t="n">
        <v>310</v>
      </c>
      <c r="L8" s="20" t="n">
        <v>640</v>
      </c>
      <c r="M8" s="9" t="s">
        <v>15</v>
      </c>
    </row>
    <row r="9" customFormat="false" ht="12.85" hidden="false" customHeight="false" outlineLevel="0" collapsed="false">
      <c r="A9" s="9" t="s">
        <v>16</v>
      </c>
      <c r="B9" s="10" t="n">
        <v>33</v>
      </c>
      <c r="C9" s="11" t="n">
        <v>32</v>
      </c>
      <c r="D9" s="12" t="n">
        <v>35</v>
      </c>
      <c r="E9" s="13" t="n">
        <v>330</v>
      </c>
      <c r="F9" s="14" t="n">
        <v>610</v>
      </c>
      <c r="G9" s="15" t="n">
        <v>360</v>
      </c>
      <c r="H9" s="16" t="n">
        <v>580</v>
      </c>
      <c r="I9" s="17" t="n">
        <v>410</v>
      </c>
      <c r="J9" s="18" t="n">
        <v>540</v>
      </c>
      <c r="K9" s="19" t="n">
        <v>460</v>
      </c>
      <c r="L9" s="20" t="n">
        <v>490</v>
      </c>
      <c r="M9" s="9" t="s">
        <v>16</v>
      </c>
    </row>
    <row r="10" customFormat="false" ht="12.85" hidden="false" customHeight="false" outlineLevel="0" collapsed="false">
      <c r="A10" s="9" t="s">
        <v>17</v>
      </c>
      <c r="B10" s="10" t="n">
        <v>33</v>
      </c>
      <c r="C10" s="11" t="n">
        <v>32</v>
      </c>
      <c r="D10" s="12" t="n">
        <v>35</v>
      </c>
      <c r="E10" s="13" t="n">
        <v>440</v>
      </c>
      <c r="F10" s="14" t="n">
        <v>760</v>
      </c>
      <c r="G10" s="15" t="n">
        <v>510</v>
      </c>
      <c r="H10" s="16" t="n">
        <v>740</v>
      </c>
      <c r="I10" s="17" t="n">
        <v>560</v>
      </c>
      <c r="J10" s="18" t="n">
        <v>690.174525</v>
      </c>
      <c r="K10" s="19" t="n">
        <v>610</v>
      </c>
      <c r="L10" s="20" t="n">
        <v>640</v>
      </c>
      <c r="M10" s="9" t="s">
        <v>17</v>
      </c>
    </row>
    <row r="11" customFormat="false" ht="12.85" hidden="false" customHeight="false" outlineLevel="0" collapsed="false">
      <c r="A11" s="9" t="s">
        <v>18</v>
      </c>
      <c r="B11" s="10" t="n">
        <v>33</v>
      </c>
      <c r="C11" s="11" t="n">
        <v>32</v>
      </c>
      <c r="D11" s="12" t="n">
        <v>35</v>
      </c>
      <c r="E11" s="13" t="n">
        <v>400</v>
      </c>
      <c r="F11" s="14" t="n">
        <v>840</v>
      </c>
      <c r="G11" s="15" t="n">
        <v>410</v>
      </c>
      <c r="H11" s="16" t="n">
        <v>830</v>
      </c>
      <c r="I11" s="17" t="n">
        <v>460</v>
      </c>
      <c r="J11" s="18" t="n">
        <v>780</v>
      </c>
      <c r="K11" s="19" t="n">
        <v>510</v>
      </c>
      <c r="L11" s="20" t="n">
        <v>730</v>
      </c>
      <c r="M11" s="9" t="s">
        <v>18</v>
      </c>
    </row>
    <row r="12" customFormat="false" ht="12.85" hidden="false" customHeight="false" outlineLevel="0" collapsed="false">
      <c r="A12" s="9" t="s">
        <v>19</v>
      </c>
      <c r="B12" s="10" t="n">
        <v>32</v>
      </c>
      <c r="C12" s="11" t="n">
        <v>32</v>
      </c>
      <c r="D12" s="12" t="n">
        <v>36</v>
      </c>
      <c r="E12" s="13" t="n">
        <v>190</v>
      </c>
      <c r="F12" s="14" t="n">
        <v>520.4898</v>
      </c>
      <c r="G12" s="15" t="n">
        <v>210</v>
      </c>
      <c r="H12" s="16" t="n">
        <v>500</v>
      </c>
      <c r="I12" s="17" t="n">
        <v>240</v>
      </c>
      <c r="J12" s="18" t="n">
        <v>470</v>
      </c>
      <c r="K12" s="19" t="n">
        <v>250</v>
      </c>
      <c r="L12" s="20" t="n">
        <v>460</v>
      </c>
      <c r="M12" s="9" t="s">
        <v>19</v>
      </c>
    </row>
    <row r="13" customFormat="false" ht="12.85" hidden="false" customHeight="false" outlineLevel="0" collapsed="false">
      <c r="A13" s="9" t="s">
        <v>20</v>
      </c>
      <c r="B13" s="10" t="n">
        <v>33</v>
      </c>
      <c r="C13" s="11" t="n">
        <v>32</v>
      </c>
      <c r="D13" s="12" t="n">
        <v>35</v>
      </c>
      <c r="E13" s="13" t="n">
        <v>850</v>
      </c>
      <c r="F13" s="14" t="n">
        <v>1379.7268</v>
      </c>
      <c r="G13" s="15" t="n">
        <v>910</v>
      </c>
      <c r="H13" s="16" t="n">
        <v>1310</v>
      </c>
      <c r="I13" s="17" t="n">
        <v>970</v>
      </c>
      <c r="J13" s="18" t="n">
        <v>1250</v>
      </c>
      <c r="K13" s="19" t="n">
        <v>1030</v>
      </c>
      <c r="L13" s="20" t="n">
        <v>1190</v>
      </c>
      <c r="M13" s="9" t="s">
        <v>20</v>
      </c>
    </row>
    <row r="14" customFormat="false" ht="12.85" hidden="false" customHeight="false" outlineLevel="0" collapsed="false">
      <c r="A14" s="9" t="s">
        <v>21</v>
      </c>
      <c r="B14" s="10" t="n">
        <v>32</v>
      </c>
      <c r="C14" s="11" t="n">
        <v>33</v>
      </c>
      <c r="D14" s="12" t="n">
        <v>35</v>
      </c>
      <c r="E14" s="13" t="n">
        <v>550</v>
      </c>
      <c r="F14" s="14" t="n">
        <v>950</v>
      </c>
      <c r="G14" s="15" t="n">
        <v>640</v>
      </c>
      <c r="H14" s="16" t="n">
        <v>870</v>
      </c>
      <c r="I14" s="17" t="n">
        <v>680</v>
      </c>
      <c r="J14" s="18" t="n">
        <v>830</v>
      </c>
      <c r="K14" s="19" t="n">
        <v>710</v>
      </c>
      <c r="L14" s="20" t="n">
        <v>800</v>
      </c>
      <c r="M14" s="9" t="s">
        <v>21</v>
      </c>
    </row>
    <row r="15" customFormat="false" ht="12.85" hidden="false" customHeight="false" outlineLevel="0" collapsed="false">
      <c r="A15" s="9" t="s">
        <v>22</v>
      </c>
      <c r="B15" s="10" t="n">
        <v>33</v>
      </c>
      <c r="C15" s="11" t="n">
        <v>32</v>
      </c>
      <c r="D15" s="12" t="n">
        <v>35</v>
      </c>
      <c r="E15" s="13" t="n">
        <v>330</v>
      </c>
      <c r="F15" s="14" t="n">
        <v>720</v>
      </c>
      <c r="G15" s="15" t="n">
        <v>330</v>
      </c>
      <c r="H15" s="16" t="n">
        <v>750</v>
      </c>
      <c r="I15" s="17" t="n">
        <v>370</v>
      </c>
      <c r="J15" s="18" t="n">
        <v>710</v>
      </c>
      <c r="K15" s="19" t="n">
        <v>400</v>
      </c>
      <c r="L15" s="20" t="n">
        <v>690</v>
      </c>
      <c r="M15" s="9" t="s">
        <v>22</v>
      </c>
    </row>
    <row r="16" customFormat="false" ht="12.85" hidden="false" customHeight="false" outlineLevel="0" collapsed="false">
      <c r="A16" s="9" t="s">
        <v>23</v>
      </c>
      <c r="B16" s="10" t="n">
        <v>33</v>
      </c>
      <c r="C16" s="11" t="n">
        <v>32</v>
      </c>
      <c r="D16" s="12" t="n">
        <v>35</v>
      </c>
      <c r="E16" s="13" t="n">
        <v>330</v>
      </c>
      <c r="F16" s="14" t="n">
        <v>690</v>
      </c>
      <c r="G16" s="15" t="n">
        <v>360</v>
      </c>
      <c r="H16" s="16" t="n">
        <v>660</v>
      </c>
      <c r="I16" s="17" t="n">
        <v>370</v>
      </c>
      <c r="J16" s="18" t="n">
        <v>650</v>
      </c>
      <c r="K16" s="19" t="n">
        <v>380</v>
      </c>
      <c r="L16" s="20" t="n">
        <v>640</v>
      </c>
      <c r="M16" s="9" t="s">
        <v>23</v>
      </c>
    </row>
    <row r="17" customFormat="false" ht="12.85" hidden="false" customHeight="false" outlineLevel="0" collapsed="false">
      <c r="A17" s="9" t="s">
        <v>24</v>
      </c>
      <c r="B17" s="10" t="n">
        <v>33</v>
      </c>
      <c r="C17" s="11" t="n">
        <v>32</v>
      </c>
      <c r="D17" s="12" t="n">
        <v>35</v>
      </c>
      <c r="E17" s="13" t="n">
        <v>270</v>
      </c>
      <c r="F17" s="14" t="n">
        <v>590</v>
      </c>
      <c r="G17" s="15" t="n">
        <v>290</v>
      </c>
      <c r="H17" s="16" t="n">
        <v>570</v>
      </c>
      <c r="I17" s="17" t="n">
        <v>300</v>
      </c>
      <c r="J17" s="18" t="n">
        <v>559.74</v>
      </c>
      <c r="K17" s="19" t="n">
        <v>310</v>
      </c>
      <c r="L17" s="20" t="n">
        <v>550.24</v>
      </c>
      <c r="M17" s="9" t="s">
        <v>24</v>
      </c>
    </row>
    <row r="18" customFormat="false" ht="12.85" hidden="false" customHeight="false" outlineLevel="0" collapsed="false">
      <c r="A18" s="9" t="s">
        <v>25</v>
      </c>
      <c r="B18" s="10" t="n">
        <v>32</v>
      </c>
      <c r="C18" s="11" t="n">
        <v>33</v>
      </c>
      <c r="D18" s="12" t="n">
        <v>35</v>
      </c>
      <c r="E18" s="13" t="n">
        <v>600</v>
      </c>
      <c r="F18" s="14" t="n">
        <v>890</v>
      </c>
      <c r="G18" s="15" t="n">
        <v>660</v>
      </c>
      <c r="H18" s="16" t="n">
        <v>840</v>
      </c>
      <c r="I18" s="17" t="n">
        <v>700</v>
      </c>
      <c r="J18" s="18" t="n">
        <v>800</v>
      </c>
      <c r="K18" s="19" t="n">
        <v>750</v>
      </c>
      <c r="L18" s="20" t="n">
        <v>750</v>
      </c>
      <c r="M18" s="9" t="s">
        <v>25</v>
      </c>
    </row>
    <row r="19" customFormat="false" ht="12.85" hidden="false" customHeight="false" outlineLevel="0" collapsed="false">
      <c r="A19" s="9" t="s">
        <v>26</v>
      </c>
      <c r="B19" s="10" t="n">
        <v>32</v>
      </c>
      <c r="C19" s="11" t="n">
        <v>32</v>
      </c>
      <c r="D19" s="12" t="n">
        <v>36</v>
      </c>
      <c r="E19" s="13" t="n">
        <v>190</v>
      </c>
      <c r="F19" s="14" t="n">
        <v>500</v>
      </c>
      <c r="G19" s="15" t="n">
        <v>210</v>
      </c>
      <c r="H19" s="16" t="n">
        <v>480</v>
      </c>
      <c r="I19" s="17" t="n">
        <v>220</v>
      </c>
      <c r="J19" s="18" t="n">
        <v>470</v>
      </c>
      <c r="K19" s="19" t="n">
        <v>230</v>
      </c>
      <c r="L19" s="20" t="n">
        <v>460</v>
      </c>
      <c r="M19" s="9" t="s">
        <v>26</v>
      </c>
    </row>
    <row r="20" customFormat="false" ht="12.85" hidden="false" customHeight="false" outlineLevel="0" collapsed="false">
      <c r="A20" s="21" t="s">
        <v>27</v>
      </c>
      <c r="B20" s="22" t="s">
        <v>28</v>
      </c>
      <c r="C20" s="23" t="s">
        <v>28</v>
      </c>
      <c r="D20" s="24" t="s">
        <v>29</v>
      </c>
      <c r="E20" s="25" t="n">
        <v>6000</v>
      </c>
      <c r="F20" s="26" t="n">
        <v>11440</v>
      </c>
      <c r="G20" s="27" t="n">
        <v>6500</v>
      </c>
      <c r="H20" s="28" t="n">
        <v>11060</v>
      </c>
      <c r="I20" s="29" t="n">
        <v>7000</v>
      </c>
      <c r="J20" s="30" t="n">
        <v>10579.914525</v>
      </c>
      <c r="K20" s="31" t="n">
        <v>7500</v>
      </c>
      <c r="L20" s="32" t="n">
        <v>10090.24</v>
      </c>
    </row>
    <row r="23" customFormat="false" ht="12.85" hidden="false" customHeight="false" outlineLevel="0" collapsed="false">
      <c r="A23" s="0" t="s">
        <v>30</v>
      </c>
    </row>
    <row r="24" customFormat="false" ht="13.4" hidden="false" customHeight="false" outlineLevel="0" collapsed="false">
      <c r="A24" s="33" t="s">
        <v>31</v>
      </c>
    </row>
    <row r="27" customFormat="false" ht="12.85" hidden="false" customHeight="false" outlineLevel="0" collapsed="false">
      <c r="A27" s="34" t="s">
        <v>32</v>
      </c>
      <c r="B27" s="35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6"/>
      <c r="X27" s="36"/>
      <c r="Y27" s="36"/>
    </row>
    <row r="28" customFormat="false" ht="12.85" hidden="false" customHeight="false" outlineLevel="0" collapsed="false">
      <c r="A28" s="38"/>
      <c r="B28" s="39"/>
      <c r="C28" s="40"/>
      <c r="D28" s="41" t="s">
        <v>34</v>
      </c>
      <c r="E28" s="41"/>
      <c r="F28" s="41"/>
      <c r="G28" s="41"/>
      <c r="H28" s="41"/>
      <c r="I28" s="41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42"/>
      <c r="W28" s="34"/>
    </row>
    <row r="29" customFormat="false" ht="12.85" hidden="false" customHeight="false" outlineLevel="0" collapsed="false">
      <c r="A29" s="43"/>
      <c r="B29" s="44" t="s">
        <v>35</v>
      </c>
      <c r="C29" s="40"/>
      <c r="D29" s="39"/>
      <c r="I29" s="39"/>
      <c r="J29" s="45"/>
      <c r="N29" s="39" t="s">
        <v>36</v>
      </c>
      <c r="V29" s="42"/>
    </row>
    <row r="30" customFormat="false" ht="12.85" hidden="false" customHeight="false" outlineLevel="0" collapsed="false">
      <c r="A30" s="46"/>
      <c r="B30" s="39" t="s">
        <v>37</v>
      </c>
      <c r="C30" s="40"/>
      <c r="D30" s="39"/>
      <c r="E30" s="39" t="s">
        <v>38</v>
      </c>
      <c r="F30" s="39"/>
      <c r="G30" s="39"/>
      <c r="H30" s="39"/>
      <c r="I30" s="39"/>
      <c r="J30" s="40" t="s">
        <v>39</v>
      </c>
      <c r="K30" s="40"/>
      <c r="L30" s="40" t="s">
        <v>38</v>
      </c>
      <c r="O30" s="0" t="s">
        <v>40</v>
      </c>
      <c r="R30" s="47"/>
      <c r="V30" s="42"/>
    </row>
    <row r="31" customFormat="false" ht="12.85" hidden="false" customHeight="false" outlineLevel="0" collapsed="false">
      <c r="A31" s="46"/>
      <c r="B31" s="39" t="s">
        <v>41</v>
      </c>
      <c r="C31" s="40"/>
      <c r="D31" s="39"/>
      <c r="E31" s="39"/>
      <c r="F31" s="39"/>
      <c r="G31" s="39"/>
      <c r="H31" s="39"/>
      <c r="I31" s="39"/>
      <c r="J31" s="40"/>
      <c r="K31" s="40"/>
      <c r="V31" s="42"/>
    </row>
    <row r="32" customFormat="false" ht="12.85" hidden="false" customHeight="false" outlineLevel="0" collapsed="false">
      <c r="A32" s="40"/>
      <c r="B32" s="40" t="s">
        <v>42</v>
      </c>
      <c r="C32" s="39"/>
      <c r="D32" s="39"/>
      <c r="E32" s="39"/>
      <c r="F32" s="39"/>
      <c r="G32" s="39"/>
      <c r="H32" s="39"/>
      <c r="I32" s="39"/>
      <c r="J32" s="39"/>
      <c r="K32" s="39"/>
      <c r="L32" s="48"/>
      <c r="M32" s="48"/>
      <c r="N32" s="48"/>
      <c r="O32" s="48"/>
      <c r="P32" s="49"/>
      <c r="Q32" s="49"/>
      <c r="S32" s="48"/>
      <c r="V32" s="42"/>
    </row>
    <row r="33" customFormat="false" ht="12.85" hidden="false" customHeight="false" outlineLevel="0" collapsed="false">
      <c r="A33" s="40"/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40"/>
      <c r="V33" s="42"/>
    </row>
    <row r="34" customFormat="false" ht="12.85" hidden="false" customHeight="false" outlineLevel="0" collapsed="false">
      <c r="A34" s="40"/>
      <c r="B34" s="0" t="s">
        <v>44</v>
      </c>
      <c r="C34" s="40"/>
      <c r="D34" s="40"/>
      <c r="E34" s="40"/>
      <c r="F34" s="40"/>
      <c r="G34" s="40"/>
      <c r="H34" s="40"/>
      <c r="I34" s="40"/>
      <c r="J34" s="40"/>
      <c r="K34" s="4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0"/>
      <c r="X34" s="50"/>
      <c r="Y34" s="50"/>
      <c r="Z34" s="50"/>
    </row>
    <row r="35" customFormat="false" ht="12.85" hidden="false" customHeight="false" outlineLevel="0" collapsed="false">
      <c r="A35" s="48"/>
      <c r="B35" s="0" t="s">
        <v>45</v>
      </c>
      <c r="L35" s="40" t="s">
        <v>46</v>
      </c>
      <c r="M35" s="40"/>
      <c r="N35" s="40"/>
      <c r="O35" s="40"/>
      <c r="V35" s="42"/>
    </row>
    <row r="36" customFormat="false" ht="12.85" hidden="false" customHeight="false" outlineLevel="0" collapsed="false">
      <c r="A36" s="40"/>
      <c r="B36" s="40"/>
      <c r="C36" s="40"/>
      <c r="D36" s="47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2"/>
      <c r="W36" s="40"/>
      <c r="X36" s="40"/>
      <c r="Y36" s="40"/>
      <c r="Z36" s="40"/>
    </row>
    <row r="37" customFormat="false" ht="12.85" hidden="false" customHeight="false" outlineLevel="0" collapsed="false">
      <c r="A37" s="52"/>
      <c r="B37" s="52"/>
      <c r="C37" s="52" t="s">
        <v>47</v>
      </c>
      <c r="E37" s="0" t="n">
        <v>6000</v>
      </c>
      <c r="F37" s="0" t="n">
        <v>6500</v>
      </c>
      <c r="G37" s="0" t="n">
        <v>7000</v>
      </c>
      <c r="H37" s="0" t="n">
        <v>7500</v>
      </c>
      <c r="I37" s="0" t="n">
        <v>5500</v>
      </c>
      <c r="V37" s="42"/>
    </row>
    <row r="38" customFormat="false" ht="12.85" hidden="false" customHeight="false" outlineLevel="0" collapsed="false">
      <c r="A38" s="53" t="s">
        <v>48</v>
      </c>
      <c r="B38" s="40"/>
      <c r="C38" s="40"/>
      <c r="D38" s="40"/>
      <c r="E38" s="40" t="n">
        <v>600</v>
      </c>
      <c r="F38" s="40" t="n">
        <v>660</v>
      </c>
      <c r="G38" s="50" t="n">
        <v>700</v>
      </c>
      <c r="H38" s="50" t="n">
        <v>750</v>
      </c>
      <c r="I38" s="40" t="n">
        <v>492</v>
      </c>
      <c r="V38" s="42"/>
    </row>
    <row r="39" customFormat="false" ht="12.85" hidden="false" customHeight="true" outlineLevel="0" collapsed="false">
      <c r="A39" s="54" t="s">
        <v>49</v>
      </c>
      <c r="B39" s="55" t="s">
        <v>50</v>
      </c>
      <c r="C39" s="55" t="s">
        <v>51</v>
      </c>
      <c r="D39" s="55"/>
      <c r="E39" s="56" t="s">
        <v>52</v>
      </c>
      <c r="F39" s="56"/>
      <c r="G39" s="56"/>
      <c r="H39" s="56"/>
      <c r="I39" s="57"/>
      <c r="J39" s="58" t="s">
        <v>53</v>
      </c>
      <c r="K39" s="58"/>
      <c r="L39" s="58"/>
      <c r="M39" s="58"/>
      <c r="N39" s="58"/>
      <c r="O39" s="59"/>
      <c r="P39" s="60"/>
      <c r="V39" s="42"/>
    </row>
    <row r="40" customFormat="false" ht="32.8" hidden="false" customHeight="false" outlineLevel="0" collapsed="false">
      <c r="A40" s="61" t="s">
        <v>54</v>
      </c>
      <c r="B40" s="62" t="s">
        <v>55</v>
      </c>
      <c r="C40" s="63" t="s">
        <v>56</v>
      </c>
      <c r="D40" s="64" t="s">
        <v>57</v>
      </c>
      <c r="E40" s="65" t="n">
        <v>1</v>
      </c>
      <c r="F40" s="65" t="n">
        <v>2</v>
      </c>
      <c r="G40" s="65" t="n">
        <v>3</v>
      </c>
      <c r="H40" s="65" t="n">
        <v>4</v>
      </c>
      <c r="I40" s="66" t="s">
        <v>58</v>
      </c>
      <c r="J40" s="67" t="s">
        <v>59</v>
      </c>
      <c r="K40" s="68" t="s">
        <v>60</v>
      </c>
      <c r="L40" s="69" t="s">
        <v>61</v>
      </c>
      <c r="M40" s="70" t="s">
        <v>62</v>
      </c>
      <c r="N40" s="70" t="s">
        <v>63</v>
      </c>
      <c r="O40" s="69" t="s">
        <v>64</v>
      </c>
      <c r="P40" s="71" t="s">
        <v>65</v>
      </c>
      <c r="Q40" s="72"/>
      <c r="R40" s="72"/>
      <c r="S40" s="72"/>
      <c r="T40" s="72"/>
      <c r="U40" s="72"/>
      <c r="V40" s="73"/>
      <c r="W40" s="72"/>
      <c r="X40" s="72"/>
      <c r="Y40" s="72"/>
      <c r="Z40" s="72"/>
    </row>
    <row r="41" customFormat="false" ht="12.85" hidden="false" customHeight="false" outlineLevel="0" collapsed="false">
      <c r="A41" s="74" t="s">
        <v>66</v>
      </c>
      <c r="B41" s="74" t="s">
        <v>67</v>
      </c>
      <c r="C41" s="74" t="s">
        <v>68</v>
      </c>
      <c r="D41" s="75" t="s">
        <v>69</v>
      </c>
      <c r="E41" s="74" t="s">
        <v>70</v>
      </c>
      <c r="F41" s="74" t="s">
        <v>70</v>
      </c>
      <c r="G41" s="74" t="s">
        <v>70</v>
      </c>
      <c r="H41" s="74" t="s">
        <v>70</v>
      </c>
      <c r="I41" s="74" t="s">
        <v>71</v>
      </c>
      <c r="J41" s="76" t="s">
        <v>72</v>
      </c>
      <c r="K41" s="76" t="s">
        <v>73</v>
      </c>
      <c r="L41" s="76" t="s">
        <v>74</v>
      </c>
      <c r="M41" s="76" t="s">
        <v>75</v>
      </c>
      <c r="N41" s="76" t="s">
        <v>76</v>
      </c>
      <c r="O41" s="76" t="s">
        <v>77</v>
      </c>
      <c r="P41" s="76" t="s">
        <v>78</v>
      </c>
      <c r="Q41" s="77" t="s">
        <v>79</v>
      </c>
      <c r="S41" s="78"/>
      <c r="T41" s="79"/>
      <c r="V41" s="49"/>
      <c r="W41" s="78"/>
    </row>
    <row r="42" customFormat="false" ht="12.85" hidden="false" customHeight="false" outlineLevel="0" collapsed="false">
      <c r="A42" s="39" t="s">
        <v>80</v>
      </c>
      <c r="B42" s="80" t="n">
        <v>6256</v>
      </c>
      <c r="C42" s="81" t="n">
        <v>34</v>
      </c>
      <c r="D42" s="82" t="n">
        <v>32</v>
      </c>
      <c r="E42" s="83" t="n">
        <v>17.7496762937302</v>
      </c>
      <c r="F42" s="83" t="n">
        <v>19.5246439231032</v>
      </c>
      <c r="G42" s="83" t="n">
        <v>20.7079556760186</v>
      </c>
      <c r="H42" s="83" t="n">
        <v>22.1870953671628</v>
      </c>
      <c r="I42" s="80" t="n">
        <v>18</v>
      </c>
      <c r="J42" s="84"/>
      <c r="K42" s="85"/>
      <c r="L42" s="85"/>
      <c r="M42" s="85"/>
      <c r="N42" s="85"/>
      <c r="O42" s="85"/>
      <c r="P42" s="85"/>
      <c r="R42" s="86" t="s">
        <v>80</v>
      </c>
      <c r="V42" s="78"/>
      <c r="W42" s="78"/>
    </row>
    <row r="43" customFormat="false" ht="12.85" hidden="false" customHeight="false" outlineLevel="0" collapsed="false">
      <c r="A43" s="39" t="s">
        <v>81</v>
      </c>
      <c r="B43" s="80" t="n">
        <v>8830</v>
      </c>
      <c r="C43" s="81" t="n">
        <v>45</v>
      </c>
      <c r="D43" s="82" t="n">
        <v>54</v>
      </c>
      <c r="E43" s="83" t="n">
        <v>30.2859645642875</v>
      </c>
      <c r="F43" s="83" t="n">
        <v>33.3145610207163</v>
      </c>
      <c r="G43" s="83" t="n">
        <v>35.3336253250021</v>
      </c>
      <c r="H43" s="83" t="n">
        <v>37.8574557053594</v>
      </c>
      <c r="I43" s="80" t="n">
        <v>30</v>
      </c>
      <c r="J43" s="84" t="s">
        <v>82</v>
      </c>
      <c r="K43" s="87" t="s">
        <v>83</v>
      </c>
      <c r="L43" s="85" t="s">
        <v>83</v>
      </c>
      <c r="M43" s="85"/>
      <c r="N43" s="85"/>
      <c r="O43" s="85"/>
      <c r="P43" s="85"/>
      <c r="R43" s="86" t="s">
        <v>81</v>
      </c>
      <c r="V43" s="78"/>
      <c r="W43" s="78"/>
    </row>
    <row r="44" customFormat="false" ht="12.85" hidden="false" customHeight="false" outlineLevel="0" collapsed="false">
      <c r="A44" s="39" t="s">
        <v>84</v>
      </c>
      <c r="B44" s="80" t="n">
        <v>6033</v>
      </c>
      <c r="C44" s="81" t="n">
        <v>33</v>
      </c>
      <c r="D44" s="82" t="n">
        <v>40</v>
      </c>
      <c r="E44" s="83" t="n">
        <v>21.9716809882284</v>
      </c>
      <c r="F44" s="83" t="n">
        <v>24.1688490870513</v>
      </c>
      <c r="G44" s="83" t="n">
        <v>25.6336278195999</v>
      </c>
      <c r="H44" s="83" t="n">
        <v>27.4646012352856</v>
      </c>
      <c r="I44" s="80" t="n">
        <v>18</v>
      </c>
      <c r="J44" s="84" t="s">
        <v>82</v>
      </c>
      <c r="K44" s="85"/>
      <c r="L44" s="85"/>
      <c r="M44" s="85"/>
      <c r="N44" s="85"/>
      <c r="O44" s="85"/>
      <c r="P44" s="85"/>
      <c r="R44" s="0" t="s">
        <v>84</v>
      </c>
      <c r="V44" s="78"/>
      <c r="W44" s="78"/>
    </row>
    <row r="45" customFormat="false" ht="12.85" hidden="false" customHeight="false" outlineLevel="0" collapsed="false">
      <c r="A45" s="39" t="s">
        <v>85</v>
      </c>
      <c r="B45" s="80" t="n">
        <v>3086</v>
      </c>
      <c r="C45" s="81" t="n">
        <v>17</v>
      </c>
      <c r="D45" s="82" t="n">
        <v>17</v>
      </c>
      <c r="E45" s="83" t="n">
        <v>9.3147836303844</v>
      </c>
      <c r="F45" s="83" t="n">
        <v>10.2462619934228</v>
      </c>
      <c r="G45" s="83" t="n">
        <v>10.8672475687818</v>
      </c>
      <c r="H45" s="83" t="n">
        <v>11.6434795379805</v>
      </c>
      <c r="I45" s="80" t="n">
        <v>8</v>
      </c>
      <c r="J45" s="84"/>
      <c r="K45" s="85"/>
      <c r="L45" s="85"/>
      <c r="M45" s="85"/>
      <c r="N45" s="85"/>
      <c r="O45" s="85"/>
      <c r="P45" s="85"/>
      <c r="R45" s="86" t="s">
        <v>85</v>
      </c>
      <c r="V45" s="78"/>
      <c r="W45" s="78"/>
    </row>
    <row r="46" customFormat="false" ht="12.85" hidden="false" customHeight="false" outlineLevel="0" collapsed="false">
      <c r="A46" s="39" t="s">
        <v>86</v>
      </c>
      <c r="B46" s="80" t="n">
        <v>7054</v>
      </c>
      <c r="C46" s="81" t="n">
        <v>37</v>
      </c>
      <c r="D46" s="80" t="n">
        <v>35</v>
      </c>
      <c r="E46" s="83" t="n">
        <v>19.6121771835246</v>
      </c>
      <c r="F46" s="83" t="n">
        <v>21.573394901877</v>
      </c>
      <c r="G46" s="83" t="n">
        <v>22.8808733807786</v>
      </c>
      <c r="H46" s="83" t="n">
        <v>24.5152214794057</v>
      </c>
      <c r="I46" s="80" t="n">
        <v>15</v>
      </c>
      <c r="J46" s="84"/>
      <c r="K46" s="85" t="s">
        <v>83</v>
      </c>
      <c r="L46" s="85"/>
      <c r="M46" s="85"/>
      <c r="N46" s="85"/>
      <c r="O46" s="85"/>
      <c r="P46" s="85"/>
      <c r="R46" s="0" t="s">
        <v>86</v>
      </c>
      <c r="V46" s="78"/>
      <c r="W46" s="78"/>
    </row>
    <row r="47" customFormat="false" ht="12.85" hidden="false" customHeight="false" outlineLevel="0" collapsed="false">
      <c r="A47" s="78" t="s">
        <v>87</v>
      </c>
      <c r="B47" s="80" t="n">
        <v>8101</v>
      </c>
      <c r="C47" s="81" t="n">
        <v>44</v>
      </c>
      <c r="D47" s="80" t="n">
        <v>34</v>
      </c>
      <c r="E47" s="83" t="n">
        <v>19.3409978710138</v>
      </c>
      <c r="F47" s="83" t="n">
        <v>21.2750976581151</v>
      </c>
      <c r="G47" s="83" t="n">
        <v>22.5644975161827</v>
      </c>
      <c r="H47" s="83" t="n">
        <v>24.1762473387672</v>
      </c>
      <c r="I47" s="80" t="n">
        <v>15</v>
      </c>
      <c r="J47" s="84"/>
      <c r="K47" s="85" t="s">
        <v>83</v>
      </c>
      <c r="L47" s="85" t="s">
        <v>83</v>
      </c>
      <c r="M47" s="85"/>
      <c r="N47" s="85"/>
      <c r="O47" s="85"/>
      <c r="P47" s="85"/>
      <c r="R47" s="42" t="s">
        <v>87</v>
      </c>
      <c r="V47" s="78"/>
      <c r="W47" s="78"/>
    </row>
    <row r="48" customFormat="false" ht="12.85" hidden="false" customHeight="false" outlineLevel="0" collapsed="false">
      <c r="A48" s="78" t="s">
        <v>88</v>
      </c>
      <c r="B48" s="80" t="n">
        <v>6773</v>
      </c>
      <c r="C48" s="81" t="n">
        <v>40</v>
      </c>
      <c r="D48" s="80" t="n">
        <v>24</v>
      </c>
      <c r="E48" s="83" t="n">
        <v>12.4923462299291</v>
      </c>
      <c r="F48" s="83" t="n">
        <v>13.741580852922</v>
      </c>
      <c r="G48" s="83" t="n">
        <v>14.5744039349173</v>
      </c>
      <c r="H48" s="83" t="n">
        <v>15.6154327874114</v>
      </c>
      <c r="I48" s="80" t="n">
        <v>15</v>
      </c>
      <c r="J48" s="84"/>
      <c r="K48" s="85"/>
      <c r="L48" s="85"/>
      <c r="M48" s="85"/>
      <c r="N48" s="85"/>
      <c r="O48" s="85"/>
      <c r="P48" s="85"/>
      <c r="R48" s="42" t="s">
        <v>88</v>
      </c>
      <c r="V48" s="78"/>
      <c r="W48" s="78"/>
    </row>
    <row r="49" customFormat="false" ht="12.85" hidden="false" customHeight="false" outlineLevel="0" collapsed="false">
      <c r="A49" s="39" t="s">
        <v>89</v>
      </c>
      <c r="B49" s="80" t="n">
        <v>4107</v>
      </c>
      <c r="C49" s="81" t="n">
        <v>23</v>
      </c>
      <c r="D49" s="80" t="n">
        <v>33</v>
      </c>
      <c r="E49" s="83" t="n">
        <v>17.6878181561746</v>
      </c>
      <c r="F49" s="83" t="n">
        <v>19.456599971792</v>
      </c>
      <c r="G49" s="83" t="n">
        <v>20.6357878488703</v>
      </c>
      <c r="H49" s="83" t="n">
        <v>22.1097726952182</v>
      </c>
      <c r="I49" s="80" t="n">
        <v>16</v>
      </c>
      <c r="J49" s="84" t="s">
        <v>82</v>
      </c>
      <c r="K49" s="88"/>
      <c r="L49" s="85"/>
      <c r="M49" s="85"/>
      <c r="N49" s="85"/>
      <c r="O49" s="85"/>
      <c r="P49" s="85"/>
      <c r="R49" s="0" t="s">
        <v>89</v>
      </c>
      <c r="V49" s="78"/>
      <c r="W49" s="78"/>
    </row>
    <row r="50" customFormat="false" ht="12.85" hidden="false" customHeight="false" outlineLevel="0" collapsed="false">
      <c r="A50" s="39" t="s">
        <v>90</v>
      </c>
      <c r="B50" s="80" t="n">
        <v>3849</v>
      </c>
      <c r="C50" s="81" t="n">
        <v>22</v>
      </c>
      <c r="D50" s="80" t="n">
        <v>25</v>
      </c>
      <c r="E50" s="83" t="n">
        <v>13.1623043935828</v>
      </c>
      <c r="F50" s="83" t="n">
        <v>14.4785348329411</v>
      </c>
      <c r="G50" s="83" t="n">
        <v>15.3560217925133</v>
      </c>
      <c r="H50" s="83" t="n">
        <v>16.4528804919785</v>
      </c>
      <c r="I50" s="80" t="n">
        <v>11</v>
      </c>
      <c r="J50" s="84" t="s">
        <v>83</v>
      </c>
      <c r="K50" s="85"/>
      <c r="L50" s="85"/>
      <c r="M50" s="85"/>
      <c r="N50" s="85"/>
      <c r="O50" s="85"/>
      <c r="P50" s="85"/>
      <c r="R50" s="86" t="s">
        <v>90</v>
      </c>
      <c r="V50" s="78"/>
      <c r="W50" s="78"/>
    </row>
    <row r="51" customFormat="false" ht="12.85" hidden="false" customHeight="false" outlineLevel="0" collapsed="false">
      <c r="A51" s="39" t="s">
        <v>91</v>
      </c>
      <c r="B51" s="80" t="n">
        <v>9289</v>
      </c>
      <c r="C51" s="81" t="n">
        <v>51</v>
      </c>
      <c r="D51" s="80" t="n">
        <v>56</v>
      </c>
      <c r="E51" s="83" t="n">
        <v>30.5522162288834</v>
      </c>
      <c r="F51" s="83" t="n">
        <v>33.6074378517717</v>
      </c>
      <c r="G51" s="83" t="n">
        <v>35.6442522670306</v>
      </c>
      <c r="H51" s="83" t="n">
        <v>38.1902702861042</v>
      </c>
      <c r="I51" s="80" t="n">
        <v>24</v>
      </c>
      <c r="J51" s="84" t="s">
        <v>83</v>
      </c>
      <c r="K51" s="89" t="s">
        <v>92</v>
      </c>
      <c r="L51" s="85"/>
      <c r="M51" s="85"/>
      <c r="N51" s="85"/>
      <c r="O51" s="85"/>
      <c r="P51" s="85"/>
      <c r="R51" s="86" t="s">
        <v>91</v>
      </c>
      <c r="V51" s="78"/>
      <c r="W51" s="78"/>
    </row>
    <row r="52" customFormat="false" ht="12.85" hidden="false" customHeight="false" outlineLevel="0" collapsed="false">
      <c r="A52" s="39" t="s">
        <v>93</v>
      </c>
      <c r="B52" s="80" t="n">
        <v>5240</v>
      </c>
      <c r="C52" s="81" t="n">
        <v>31</v>
      </c>
      <c r="D52" s="80" t="n">
        <v>46</v>
      </c>
      <c r="E52" s="83" t="n">
        <v>24.2062337208025</v>
      </c>
      <c r="F52" s="83" t="n">
        <v>26.6268570928828</v>
      </c>
      <c r="G52" s="83" t="n">
        <v>28.2406060076029</v>
      </c>
      <c r="H52" s="83" t="n">
        <v>30.2577921510031</v>
      </c>
      <c r="I52" s="80" t="n">
        <v>27</v>
      </c>
      <c r="J52" s="84" t="s">
        <v>82</v>
      </c>
      <c r="K52" s="85"/>
      <c r="L52" s="85"/>
      <c r="M52" s="85"/>
      <c r="N52" s="85"/>
      <c r="O52" s="85"/>
      <c r="P52" s="85"/>
      <c r="R52" s="0" t="s">
        <v>93</v>
      </c>
      <c r="V52" s="78"/>
      <c r="W52" s="78"/>
    </row>
    <row r="53" customFormat="false" ht="12.85" hidden="false" customHeight="false" outlineLevel="0" collapsed="false">
      <c r="A53" s="39" t="s">
        <v>94</v>
      </c>
      <c r="B53" s="80" t="n">
        <v>9101</v>
      </c>
      <c r="C53" s="81" t="n">
        <v>50</v>
      </c>
      <c r="D53" s="80" t="n">
        <v>50</v>
      </c>
      <c r="E53" s="83" t="n">
        <v>27.678468511647</v>
      </c>
      <c r="F53" s="83" t="n">
        <v>30.4463153628117</v>
      </c>
      <c r="G53" s="83" t="n">
        <v>32.2915465969215</v>
      </c>
      <c r="H53" s="83" t="n">
        <v>34.5980856395588</v>
      </c>
      <c r="I53" s="80" t="n">
        <v>22</v>
      </c>
      <c r="J53" s="84"/>
      <c r="K53" s="85"/>
      <c r="L53" s="85"/>
      <c r="M53" s="85"/>
      <c r="N53" s="85"/>
      <c r="O53" s="85"/>
      <c r="P53" s="85"/>
      <c r="R53" s="86" t="s">
        <v>94</v>
      </c>
      <c r="V53" s="78"/>
      <c r="W53" s="78"/>
    </row>
    <row r="54" customFormat="false" ht="12.85" hidden="false" customHeight="false" outlineLevel="0" collapsed="false">
      <c r="A54" s="39" t="s">
        <v>95</v>
      </c>
      <c r="B54" s="80" t="n">
        <v>5869</v>
      </c>
      <c r="C54" s="81" t="n">
        <v>31</v>
      </c>
      <c r="D54" s="80" t="n">
        <v>32</v>
      </c>
      <c r="E54" s="83" t="n">
        <v>17.6053579496723</v>
      </c>
      <c r="F54" s="83" t="n">
        <v>19.3658937446395</v>
      </c>
      <c r="G54" s="83" t="n">
        <v>20.5395842746176</v>
      </c>
      <c r="H54" s="83" t="n">
        <v>22.0066974370903</v>
      </c>
      <c r="I54" s="80" t="n">
        <v>15</v>
      </c>
      <c r="J54" s="84"/>
      <c r="K54" s="85" t="s">
        <v>83</v>
      </c>
      <c r="L54" s="85"/>
      <c r="M54" s="85"/>
      <c r="N54" s="85"/>
      <c r="O54" s="85"/>
      <c r="P54" s="85"/>
      <c r="R54" s="86" t="s">
        <v>95</v>
      </c>
      <c r="V54" s="78"/>
      <c r="W54" s="78"/>
    </row>
    <row r="55" customFormat="false" ht="12.85" hidden="false" customHeight="false" outlineLevel="0" collapsed="false">
      <c r="A55" s="39" t="s">
        <v>96</v>
      </c>
      <c r="B55" s="80" t="n">
        <v>5069</v>
      </c>
      <c r="C55" s="81" t="n">
        <v>27</v>
      </c>
      <c r="D55" s="80" t="n">
        <v>26</v>
      </c>
      <c r="E55" s="83" t="n">
        <v>14.7173235155302</v>
      </c>
      <c r="F55" s="83" t="n">
        <v>16.1890558670832</v>
      </c>
      <c r="G55" s="83" t="n">
        <v>17.1702107681186</v>
      </c>
      <c r="H55" s="83" t="n">
        <v>18.3966543944128</v>
      </c>
      <c r="I55" s="80" t="n">
        <v>12</v>
      </c>
      <c r="J55" s="84"/>
      <c r="K55" s="87"/>
      <c r="L55" s="85"/>
      <c r="M55" s="85"/>
      <c r="N55" s="85"/>
      <c r="O55" s="85"/>
      <c r="P55" s="85"/>
      <c r="R55" s="0" t="s">
        <v>96</v>
      </c>
      <c r="V55" s="78"/>
      <c r="W55" s="78"/>
    </row>
    <row r="56" customFormat="false" ht="12.85" hidden="false" customHeight="false" outlineLevel="0" collapsed="false">
      <c r="A56" s="48" t="s">
        <v>97</v>
      </c>
      <c r="B56" s="90" t="n">
        <v>2000</v>
      </c>
      <c r="C56" s="83" t="n">
        <v>10</v>
      </c>
      <c r="D56" s="80" t="n">
        <v>31</v>
      </c>
      <c r="E56" s="83" t="n">
        <v>15.6527947736004</v>
      </c>
      <c r="F56" s="83" t="n">
        <v>17.2180742509605</v>
      </c>
      <c r="G56" s="83" t="n">
        <v>18.2615939025339</v>
      </c>
      <c r="H56" s="83" t="n">
        <v>19.5659934670006</v>
      </c>
      <c r="I56" s="80" t="n">
        <v>14</v>
      </c>
      <c r="J56" s="80" t="s">
        <v>98</v>
      </c>
      <c r="K56" s="85"/>
      <c r="L56" s="85"/>
      <c r="M56" s="85"/>
      <c r="N56" s="85"/>
      <c r="O56" s="85"/>
      <c r="P56" s="85"/>
      <c r="R56" s="91" t="s">
        <v>99</v>
      </c>
      <c r="V56" s="78"/>
      <c r="W56" s="78"/>
    </row>
    <row r="57" customFormat="false" ht="12.85" hidden="false" customHeight="false" outlineLevel="0" collapsed="false">
      <c r="A57" s="0" t="s">
        <v>100</v>
      </c>
      <c r="B57" s="80" t="n">
        <v>5924</v>
      </c>
      <c r="C57" s="81" t="n">
        <v>34</v>
      </c>
      <c r="D57" s="80" t="n">
        <v>45</v>
      </c>
      <c r="E57" s="83" t="n">
        <v>23.831380504413</v>
      </c>
      <c r="F57" s="83" t="n">
        <v>26.2145185548543</v>
      </c>
      <c r="G57" s="83" t="n">
        <v>27.8032772551486</v>
      </c>
      <c r="H57" s="83" t="n">
        <v>29.7892256305163</v>
      </c>
      <c r="I57" s="80" t="n">
        <v>18</v>
      </c>
      <c r="J57" s="80" t="s">
        <v>82</v>
      </c>
      <c r="K57" s="85"/>
      <c r="L57" s="85"/>
      <c r="M57" s="85"/>
      <c r="N57" s="85"/>
      <c r="O57" s="85"/>
      <c r="P57" s="85"/>
      <c r="R57" s="0" t="s">
        <v>100</v>
      </c>
      <c r="V57" s="78"/>
      <c r="W57" s="78"/>
    </row>
    <row r="58" customFormat="false" ht="12.85" hidden="false" customHeight="false" outlineLevel="0" collapsed="false">
      <c r="A58" s="39" t="s">
        <v>101</v>
      </c>
      <c r="B58" s="80" t="n">
        <v>7867</v>
      </c>
      <c r="C58" s="81" t="n">
        <v>42</v>
      </c>
      <c r="D58" s="80" t="n">
        <v>39</v>
      </c>
      <c r="E58" s="83" t="n">
        <v>22.011154102264</v>
      </c>
      <c r="F58" s="83" t="n">
        <v>24.2122695124904</v>
      </c>
      <c r="G58" s="83" t="n">
        <v>25.6796797859747</v>
      </c>
      <c r="H58" s="83" t="n">
        <v>27.51394262783</v>
      </c>
      <c r="I58" s="80" t="n">
        <v>24</v>
      </c>
      <c r="J58" s="80"/>
      <c r="K58" s="87"/>
      <c r="L58" s="85"/>
      <c r="M58" s="85"/>
      <c r="N58" s="85"/>
      <c r="O58" s="85"/>
      <c r="P58" s="85"/>
      <c r="R58" s="86" t="s">
        <v>101</v>
      </c>
      <c r="V58" s="78"/>
      <c r="W58" s="78"/>
    </row>
    <row r="59" customFormat="false" ht="12.85" hidden="false" customHeight="false" outlineLevel="0" collapsed="false">
      <c r="A59" s="39" t="s">
        <v>102</v>
      </c>
      <c r="B59" s="80" t="n">
        <v>3155</v>
      </c>
      <c r="C59" s="81" t="n">
        <v>17</v>
      </c>
      <c r="D59" s="80" t="n">
        <v>27</v>
      </c>
      <c r="E59" s="83" t="n">
        <v>14.5423689342303</v>
      </c>
      <c r="F59" s="83" t="n">
        <v>15.9966058276534</v>
      </c>
      <c r="G59" s="83" t="n">
        <v>16.9660970899354</v>
      </c>
      <c r="H59" s="83" t="n">
        <v>18.1779611677879</v>
      </c>
      <c r="I59" s="80" t="n">
        <v>15</v>
      </c>
      <c r="J59" s="80" t="s">
        <v>82</v>
      </c>
      <c r="K59" s="85"/>
      <c r="L59" s="85"/>
      <c r="M59" s="85"/>
      <c r="N59" s="85"/>
      <c r="O59" s="85"/>
      <c r="P59" s="85"/>
      <c r="R59" s="86" t="s">
        <v>102</v>
      </c>
      <c r="V59" s="78"/>
      <c r="W59" s="78"/>
    </row>
    <row r="60" customFormat="false" ht="12.85" hidden="false" customHeight="false" outlineLevel="0" collapsed="false">
      <c r="A60" s="39" t="s">
        <v>103</v>
      </c>
      <c r="B60" s="80" t="n">
        <v>6361</v>
      </c>
      <c r="C60" s="81" t="n">
        <v>37</v>
      </c>
      <c r="D60" s="80" t="n">
        <v>43</v>
      </c>
      <c r="E60" s="83" t="n">
        <v>22.527155004012</v>
      </c>
      <c r="F60" s="83" t="n">
        <v>24.7798705044132</v>
      </c>
      <c r="G60" s="83" t="n">
        <v>26.281680838014</v>
      </c>
      <c r="H60" s="83" t="n">
        <v>28.158943755015</v>
      </c>
      <c r="I60" s="80" t="n">
        <v>23</v>
      </c>
      <c r="J60" s="80" t="s">
        <v>82</v>
      </c>
      <c r="K60" s="85" t="s">
        <v>83</v>
      </c>
      <c r="L60" s="85" t="s">
        <v>83</v>
      </c>
      <c r="M60" s="85"/>
      <c r="N60" s="85"/>
      <c r="O60" s="85"/>
      <c r="P60" s="85"/>
      <c r="R60" s="86" t="s">
        <v>103</v>
      </c>
      <c r="V60" s="78"/>
      <c r="W60" s="78"/>
    </row>
    <row r="61" customFormat="false" ht="12.85" hidden="false" customHeight="false" outlineLevel="0" collapsed="false">
      <c r="A61" s="39" t="s">
        <v>104</v>
      </c>
      <c r="B61" s="80" t="n">
        <v>3469</v>
      </c>
      <c r="C61" s="81" t="n">
        <v>20</v>
      </c>
      <c r="D61" s="80" t="n">
        <v>15</v>
      </c>
      <c r="E61" s="83" t="n">
        <v>7.91910813957999</v>
      </c>
      <c r="F61" s="83" t="n">
        <v>8.71101895353799</v>
      </c>
      <c r="G61" s="83" t="n">
        <v>9.23895949617666</v>
      </c>
      <c r="H61" s="83" t="n">
        <v>9.89888517447499</v>
      </c>
      <c r="I61" s="80" t="n">
        <v>5</v>
      </c>
      <c r="J61" s="80"/>
      <c r="K61" s="85"/>
      <c r="L61" s="85"/>
      <c r="M61" s="85"/>
      <c r="N61" s="85"/>
      <c r="O61" s="85"/>
      <c r="P61" s="85"/>
      <c r="R61" s="0" t="s">
        <v>104</v>
      </c>
      <c r="V61" s="78"/>
      <c r="W61" s="78"/>
    </row>
    <row r="62" customFormat="false" ht="12.85" hidden="false" customHeight="false" outlineLevel="0" collapsed="false">
      <c r="A62" s="39" t="s">
        <v>105</v>
      </c>
      <c r="B62" s="80" t="n">
        <v>5420</v>
      </c>
      <c r="C62" s="81" t="n">
        <v>28</v>
      </c>
      <c r="D62" s="80" t="n">
        <v>36</v>
      </c>
      <c r="E62" s="83" t="n">
        <v>20.4224809914828</v>
      </c>
      <c r="F62" s="83" t="n">
        <v>22.464729090631</v>
      </c>
      <c r="G62" s="83" t="n">
        <v>23.8262278233966</v>
      </c>
      <c r="H62" s="83" t="n">
        <v>25.5281012393535</v>
      </c>
      <c r="I62" s="80" t="n">
        <v>17</v>
      </c>
      <c r="J62" s="80" t="s">
        <v>83</v>
      </c>
      <c r="K62" s="85"/>
      <c r="L62" s="85"/>
      <c r="M62" s="85"/>
      <c r="N62" s="85"/>
      <c r="O62" s="85"/>
      <c r="P62" s="85"/>
      <c r="R62" s="86" t="s">
        <v>105</v>
      </c>
      <c r="V62" s="78"/>
      <c r="W62" s="78"/>
    </row>
    <row r="63" customFormat="false" ht="12.85" hidden="false" customHeight="false" outlineLevel="0" collapsed="false">
      <c r="A63" s="39" t="s">
        <v>106</v>
      </c>
      <c r="B63" s="80" t="n">
        <v>5740</v>
      </c>
      <c r="C63" s="81" t="n">
        <v>32</v>
      </c>
      <c r="D63" s="80" t="n">
        <v>47</v>
      </c>
      <c r="E63" s="83" t="n">
        <v>25.0529928912043</v>
      </c>
      <c r="F63" s="83" t="n">
        <v>27.5582921803248</v>
      </c>
      <c r="G63" s="83" t="n">
        <v>29.228491706405</v>
      </c>
      <c r="H63" s="83" t="n">
        <v>31.3162411140054</v>
      </c>
      <c r="I63" s="80" t="n">
        <v>25</v>
      </c>
      <c r="J63" s="80" t="s">
        <v>82</v>
      </c>
      <c r="K63" s="85"/>
      <c r="L63" s="85"/>
      <c r="M63" s="85"/>
      <c r="N63" s="85"/>
      <c r="O63" s="85"/>
      <c r="P63" s="85"/>
      <c r="R63" s="86" t="s">
        <v>106</v>
      </c>
      <c r="V63" s="78"/>
      <c r="W63" s="78"/>
    </row>
    <row r="64" customFormat="false" ht="12.85" hidden="false" customHeight="false" outlineLevel="0" collapsed="false">
      <c r="A64" s="39" t="s">
        <v>107</v>
      </c>
      <c r="B64" s="80" t="n">
        <v>6366</v>
      </c>
      <c r="C64" s="81" t="n">
        <v>35</v>
      </c>
      <c r="D64" s="80" t="n">
        <v>50</v>
      </c>
      <c r="E64" s="83" t="n">
        <v>26.6242086263804</v>
      </c>
      <c r="F64" s="83" t="n">
        <v>29.2866294890185</v>
      </c>
      <c r="G64" s="83" t="n">
        <v>31.0615767307772</v>
      </c>
      <c r="H64" s="83" t="n">
        <v>33.2802607829756</v>
      </c>
      <c r="I64" s="80" t="n">
        <v>25</v>
      </c>
      <c r="J64" s="80" t="s">
        <v>82</v>
      </c>
      <c r="K64" s="85"/>
      <c r="L64" s="85"/>
      <c r="M64" s="85"/>
      <c r="N64" s="85"/>
      <c r="O64" s="85"/>
      <c r="P64" s="85"/>
      <c r="R64" s="86" t="s">
        <v>107</v>
      </c>
      <c r="V64" s="78"/>
      <c r="W64" s="78"/>
    </row>
    <row r="65" customFormat="false" ht="12.85" hidden="false" customHeight="false" outlineLevel="0" collapsed="false">
      <c r="A65" s="39" t="s">
        <v>108</v>
      </c>
      <c r="B65" s="80" t="n">
        <v>4489</v>
      </c>
      <c r="C65" s="81" t="n">
        <v>23</v>
      </c>
      <c r="D65" s="80" t="n">
        <v>35</v>
      </c>
      <c r="E65" s="83" t="n">
        <v>19.3568886700276</v>
      </c>
      <c r="F65" s="83" t="n">
        <v>21.2925775370304</v>
      </c>
      <c r="G65" s="83" t="n">
        <v>22.5830367816989</v>
      </c>
      <c r="H65" s="83" t="n">
        <v>24.1961108375345</v>
      </c>
      <c r="I65" s="80" t="n">
        <v>20</v>
      </c>
      <c r="J65" s="80" t="s">
        <v>82</v>
      </c>
      <c r="K65" s="85"/>
      <c r="L65" s="85"/>
      <c r="M65" s="85"/>
      <c r="N65" s="85"/>
      <c r="O65" s="85"/>
      <c r="P65" s="85"/>
      <c r="R65" s="0" t="s">
        <v>108</v>
      </c>
      <c r="V65" s="78"/>
      <c r="W65" s="78"/>
    </row>
    <row r="66" customFormat="false" ht="12.85" hidden="false" customHeight="false" outlineLevel="0" collapsed="false">
      <c r="A66" s="39" t="s">
        <v>109</v>
      </c>
      <c r="B66" s="80" t="n">
        <v>6675</v>
      </c>
      <c r="C66" s="81" t="n">
        <v>35</v>
      </c>
      <c r="D66" s="80" t="n">
        <v>25</v>
      </c>
      <c r="E66" s="83" t="n">
        <v>14.8817477016956</v>
      </c>
      <c r="F66" s="83" t="n">
        <v>16.3699224718651</v>
      </c>
      <c r="G66" s="83" t="n">
        <v>17.3620389853115</v>
      </c>
      <c r="H66" s="83" t="n">
        <v>18.6021846271195</v>
      </c>
      <c r="I66" s="80" t="n">
        <v>10</v>
      </c>
      <c r="J66" s="80"/>
      <c r="K66" s="85"/>
      <c r="L66" s="85"/>
      <c r="M66" s="85"/>
      <c r="N66" s="85"/>
      <c r="O66" s="85"/>
      <c r="P66" s="85"/>
      <c r="R66" s="86" t="s">
        <v>109</v>
      </c>
      <c r="V66" s="78"/>
      <c r="W66" s="78"/>
    </row>
    <row r="67" customFormat="false" ht="12.85" hidden="false" customHeight="false" outlineLevel="0" collapsed="false">
      <c r="A67" s="39" t="s">
        <v>110</v>
      </c>
      <c r="B67" s="80" t="n">
        <v>12986</v>
      </c>
      <c r="C67" s="81" t="n">
        <v>72</v>
      </c>
      <c r="D67" s="80" t="n">
        <v>75</v>
      </c>
      <c r="E67" s="83" t="n">
        <v>40.9017395654988</v>
      </c>
      <c r="F67" s="83" t="n">
        <v>44.9919135220487</v>
      </c>
      <c r="G67" s="83" t="n">
        <v>47.7186961597486</v>
      </c>
      <c r="H67" s="83" t="n">
        <v>51.1271744568735</v>
      </c>
      <c r="I67" s="80" t="n">
        <v>35</v>
      </c>
      <c r="J67" s="80" t="s">
        <v>83</v>
      </c>
      <c r="K67" s="88"/>
      <c r="L67" s="88"/>
      <c r="M67" s="88"/>
      <c r="N67" s="88"/>
      <c r="O67" s="88"/>
      <c r="P67" s="88"/>
      <c r="Q67" s="78"/>
      <c r="R67" s="86" t="s">
        <v>110</v>
      </c>
      <c r="S67" s="78"/>
      <c r="T67" s="40"/>
      <c r="U67" s="40"/>
      <c r="V67" s="78"/>
      <c r="W67" s="78"/>
      <c r="X67" s="40"/>
      <c r="Y67" s="40"/>
      <c r="Z67" s="40"/>
    </row>
    <row r="68" customFormat="false" ht="12.85" hidden="false" customHeight="false" outlineLevel="0" collapsed="false">
      <c r="A68" s="39" t="s">
        <v>111</v>
      </c>
      <c r="B68" s="80" t="n">
        <v>8037</v>
      </c>
      <c r="C68" s="81" t="n">
        <v>44</v>
      </c>
      <c r="D68" s="80" t="n">
        <v>29</v>
      </c>
      <c r="E68" s="83" t="n">
        <v>16.6772464280371</v>
      </c>
      <c r="F68" s="83" t="n">
        <v>18.3449710708408</v>
      </c>
      <c r="G68" s="83" t="n">
        <v>19.4567874993766</v>
      </c>
      <c r="H68" s="83" t="n">
        <v>20.8465580350464</v>
      </c>
      <c r="I68" s="80" t="n">
        <v>15</v>
      </c>
      <c r="J68" s="80"/>
      <c r="K68" s="92"/>
      <c r="L68" s="85" t="s">
        <v>83</v>
      </c>
      <c r="M68" s="85"/>
      <c r="N68" s="85"/>
      <c r="O68" s="85"/>
      <c r="P68" s="85"/>
      <c r="Q68" s="78"/>
      <c r="R68" s="86" t="s">
        <v>111</v>
      </c>
      <c r="S68" s="78"/>
      <c r="T68" s="40"/>
      <c r="V68" s="78"/>
      <c r="W68" s="78"/>
    </row>
    <row r="69" customFormat="false" ht="12.85" hidden="false" customHeight="false" outlineLevel="0" collapsed="false">
      <c r="B69" s="93"/>
      <c r="C69" s="81"/>
      <c r="D69" s="80"/>
      <c r="E69" s="83"/>
      <c r="F69" s="83"/>
      <c r="G69" s="83"/>
      <c r="H69" s="83"/>
      <c r="I69" s="80"/>
      <c r="J69" s="80"/>
      <c r="K69" s="94"/>
      <c r="L69" s="85"/>
      <c r="M69" s="85"/>
      <c r="N69" s="85"/>
      <c r="O69" s="85"/>
      <c r="P69" s="85"/>
      <c r="Q69" s="48"/>
      <c r="T69" s="40"/>
      <c r="V69" s="78"/>
      <c r="W69" s="78"/>
    </row>
    <row r="70" customFormat="false" ht="12.85" hidden="false" customHeight="false" outlineLevel="0" collapsed="false">
      <c r="A70" s="95" t="s">
        <v>112</v>
      </c>
      <c r="B70" s="80" t="n">
        <v>10000</v>
      </c>
      <c r="C70" s="81" t="n">
        <v>50</v>
      </c>
      <c r="D70" s="93" t="n">
        <v>110</v>
      </c>
      <c r="E70" s="83" t="n">
        <v>53.2213844301828</v>
      </c>
      <c r="F70" s="83" t="n">
        <v>58.5435228732011</v>
      </c>
      <c r="G70" s="83" t="n">
        <v>62.0916151685466</v>
      </c>
      <c r="H70" s="83" t="n">
        <v>66.5267305377285</v>
      </c>
      <c r="I70" s="93" t="n">
        <v>0</v>
      </c>
      <c r="J70" s="80"/>
      <c r="K70" s="96"/>
      <c r="L70" s="96"/>
      <c r="M70" s="96"/>
      <c r="N70" s="96"/>
      <c r="O70" s="96"/>
      <c r="P70" s="96"/>
      <c r="Q70" s="39"/>
      <c r="R70" s="95" t="s">
        <v>113</v>
      </c>
      <c r="S70" s="40" t="s">
        <v>114</v>
      </c>
      <c r="T70" s="40"/>
      <c r="U70" s="40"/>
      <c r="V70" s="78"/>
      <c r="W70" s="78"/>
      <c r="X70" s="40"/>
      <c r="Y70" s="40"/>
      <c r="Z70" s="40"/>
    </row>
    <row r="71" customFormat="false" ht="12.85" hidden="false" customHeight="false" outlineLevel="0" collapsed="false">
      <c r="A71" s="97" t="s">
        <v>27</v>
      </c>
      <c r="B71" s="75" t="n">
        <v>177146</v>
      </c>
      <c r="C71" s="98" t="n">
        <v>964</v>
      </c>
      <c r="D71" s="99" t="n">
        <v>1111</v>
      </c>
      <c r="E71" s="100" t="n">
        <v>600</v>
      </c>
      <c r="F71" s="100" t="n">
        <v>660</v>
      </c>
      <c r="G71" s="100" t="n">
        <v>700</v>
      </c>
      <c r="H71" s="100" t="n">
        <v>750</v>
      </c>
      <c r="I71" s="100" t="n">
        <v>492</v>
      </c>
      <c r="J71" s="75"/>
      <c r="K71" s="101"/>
      <c r="L71" s="101"/>
      <c r="M71" s="101"/>
      <c r="N71" s="101"/>
      <c r="O71" s="101"/>
      <c r="P71" s="101" t="n">
        <f aca="false">SUM(P42:P66)</f>
        <v>0</v>
      </c>
      <c r="V71" s="102"/>
      <c r="W71" s="78"/>
    </row>
    <row r="72" customFormat="false" ht="12.85" hidden="false" customHeight="false" outlineLevel="0" collapsed="false">
      <c r="V72" s="78"/>
      <c r="W72" s="78"/>
    </row>
  </sheetData>
  <mergeCells count="10">
    <mergeCell ref="A1:L2"/>
    <mergeCell ref="A3:A4"/>
    <mergeCell ref="B3:D3"/>
    <mergeCell ref="E3:F3"/>
    <mergeCell ref="G3:H3"/>
    <mergeCell ref="I3:J3"/>
    <mergeCell ref="K3:L3"/>
    <mergeCell ref="C39:D39"/>
    <mergeCell ref="E39:H39"/>
    <mergeCell ref="J39:N39"/>
  </mergeCells>
  <hyperlinks>
    <hyperlink ref="A24" r:id="rId1" display="http://www.keskkonnainfo.ee/failid/SEIREARUANNE_2013.pdf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5:55Z</dcterms:created>
  <dc:creator>aleksander jaht750104</dc:creator>
  <dc:description/>
  <dc:language>en-US</dc:language>
  <cp:lastModifiedBy>aleksander jaht750104</cp:lastModifiedBy>
  <dcterms:modified xsi:type="dcterms:W3CDTF">2013-07-09T11:50:54Z</dcterms:modified>
  <cp:revision>1</cp:revision>
  <dc:subject/>
  <dc:title/>
</cp:coreProperties>
</file>