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35">
  <si>
    <t xml:space="preserve">VILJANDI</t>
  </si>
  <si>
    <t xml:space="preserve">Küttimisel peamine pole mitte see osa, mis tabatakse, vaid mis jääb järele - selle tasakaalukas struktuur (soolis-vanuseline, tervislik, ruumiline), võimalikult ühtlane jaotumine elupaikades, vastavus elupaikade mahutavusele</t>
  </si>
  <si>
    <t xml:space="preserve">Kaalutlustele MNOPQR jne tuginedes tuletage lõplik jaotus S, vajalik on iga jahipiirkonna värske põdrakahjustuse hinnang: seiretulemused, metsaomanike teated vm</t>
  </si>
  <si>
    <t xml:space="preserve">2014. a seis</t>
  </si>
  <si>
    <t xml:space="preserve">Üldloenduse hinnang kahanes 1111-lt 841-le, tihedus "5,4" is/1000 ha, kuid ka Soomaaga (elupaikadega) arvestades võib olla madalam</t>
  </si>
  <si>
    <t xml:space="preserve">maks lubatav 890(ca' 900 tase)</t>
  </si>
  <si>
    <t xml:space="preserve">Juurdekasv on tn 350 piires</t>
  </si>
  <si>
    <t xml:space="preserve">43 juv/100 ad</t>
  </si>
  <si>
    <t xml:space="preserve">l/p 1,4</t>
  </si>
  <si>
    <t xml:space="preserve">embr/lehma kohta 1,38</t>
  </si>
  <si>
    <t xml:space="preserve">Küttimissoov 489 vastab ca' 1,5-kordsele juurdekasvule; selle järgimine oleks põdraasurkonna asustus- ja demograafilisele struktuurile ebasoodne</t>
  </si>
  <si>
    <t xml:space="preserve">Eesmärk: tihedust ühtlustav küttimine, jahihooaja keskel kvoodi jaotust täpsustades, VUK korral ohjamisalasid kasutades, nt Soomaa ümber, ja neis rohkem küttides</t>
  </si>
  <si>
    <t xml:space="preserve">Sobiv kvoot kahjustuste puudumise korral on tn 350-400, kahjustuste korral ohjamisalasid rakendades, nt Soomaa RP ümbruses; </t>
  </si>
  <si>
    <t xml:space="preserve">Soomaa RP: rp kvoodi kasutamisel arvestada kõigi osapoolte ettepanekuid; võimalik oleks nt ohjamisala põhiselt naabrerjahiseltside kvooti suurendada, samas arvestada kõrgema suremusega kiskluse läbi</t>
  </si>
  <si>
    <t xml:space="preserve">Kvooti täpsustada saab kõigi jpk-de VUK andmeid ja suve kulgu arvestades</t>
  </si>
  <si>
    <t xml:space="preserve">VUK hinnang on soovitav koostada kõigi jahipiirkondade kohta</t>
  </si>
  <si>
    <t xml:space="preserve">VUK seire</t>
  </si>
  <si>
    <t xml:space="preserve">põder</t>
  </si>
  <si>
    <t xml:space="preserve">uus kahjustus</t>
  </si>
  <si>
    <t xml:space="preserve">oluline</t>
  </si>
  <si>
    <t xml:space="preserve">prtk%</t>
  </si>
  <si>
    <t xml:space="preserve">Seire tulem:</t>
  </si>
  <si>
    <t xml:space="preserve">Viljandi</t>
  </si>
  <si>
    <t xml:space="preserve">liik</t>
  </si>
  <si>
    <t xml:space="preserve">prtk</t>
  </si>
  <si>
    <t xml:space="preserve">tihedus</t>
  </si>
  <si>
    <t xml:space="preserve">KOKKU</t>
  </si>
  <si>
    <t xml:space="preserve">kus OU</t>
  </si>
  <si>
    <t xml:space="preserve">Mä prtk koormus mõõdukas, kordades vähenenud, samuti oluline uus kahjustus; OU-ga prtk % kõrge, kuid osa kahjustust võisid tekitada jahiajal kütitud põdrad; prtk arv suurenes; seire kuusikuis ei toonud esile uut kahjustust</t>
  </si>
  <si>
    <t xml:space="preserve">Mä</t>
  </si>
  <si>
    <t xml:space="preserve">VUK vähenemises kajastub tn küttimise mõju</t>
  </si>
  <si>
    <t xml:space="preserve">mõõdik</t>
  </si>
  <si>
    <t xml:space="preserve">40-50</t>
  </si>
  <si>
    <t xml:space="preserve">10?</t>
  </si>
  <si>
    <r>
      <rPr>
        <b val="true"/>
        <sz val="10"/>
        <rFont val="Arial"/>
        <family val="2"/>
        <charset val="186"/>
      </rPr>
      <t xml:space="preserve">soovitav nii </t>
    </r>
    <r>
      <rPr>
        <sz val="10"/>
        <rFont val="Arial"/>
        <family val="2"/>
        <charset val="186"/>
      </rPr>
      <t xml:space="preserve">tiheduste suurenemisest kui järsust vähendamisest hoiduda; kahjustuste korral tihedust mõõdukalt vähendades järgida var 2</t>
    </r>
  </si>
  <si>
    <t xml:space="preserve">Ku</t>
  </si>
  <si>
    <t xml:space="preserve">2015 soovitav pabulaloendus ja VUK seire prtk arvu suurendamine</t>
  </si>
  <si>
    <t xml:space="preserve">30-40</t>
  </si>
  <si>
    <t xml:space="preserve">vastab EV kvoodile 1</t>
  </si>
  <si>
    <r>
      <rPr>
        <sz val="10"/>
        <rFont val="Arial"/>
        <family val="0"/>
        <charset val="186"/>
      </rPr>
      <t xml:space="preserve"> veerud K ja L, jaotumus vrd küt-soov - oluline erinevus al +-3 is; osutab lõtkudele ja muutmisvõmalustele; alaküttimine-roheline taust, </t>
    </r>
    <r>
      <rPr>
        <sz val="10"/>
        <color rgb="FFFF0000"/>
        <rFont val="Arial"/>
        <family val="2"/>
      </rPr>
      <t xml:space="preserve">üleküttimine punane nr</t>
    </r>
  </si>
  <si>
    <t xml:space="preserve">Kvoodi jaotamine: Viljandimaa 2014-1</t>
  </si>
  <si>
    <t xml:space="preserve">kvoot 350</t>
  </si>
  <si>
    <t xml:space="preserve">Kvoot:</t>
  </si>
  <si>
    <t xml:space="preserve">(Kui seda muudad, muutuvad I, J ja K tulp)</t>
  </si>
  <si>
    <t xml:space="preserve">Maaüksus:</t>
  </si>
  <si>
    <t xml:space="preserve">Elupaigad</t>
  </si>
  <si>
    <t xml:space="preserve">Arvukus (analüüs)</t>
  </si>
  <si>
    <t xml:space="preserve">Kvoodi arvutused</t>
  </si>
  <si>
    <t xml:space="preserve">tasa-kaalu kas kvo jaot     I+J 2014</t>
  </si>
  <si>
    <t xml:space="preserve">küt soov 2014</t>
  </si>
  <si>
    <t xml:space="preserve">Lisatingimused</t>
  </si>
  <si>
    <t xml:space="preserve">lisating-kvoot MNOPQR</t>
  </si>
  <si>
    <t xml:space="preserve">suunamisala, jahipiirkond, jahiselts, looduskaitseala …</t>
  </si>
  <si>
    <t xml:space="preserve">ha</t>
  </si>
  <si>
    <t xml:space="preserve">%</t>
  </si>
  <si>
    <t xml:space="preserve">maks lubatav</t>
  </si>
  <si>
    <t xml:space="preserve">opti-maalne arv kahj. korral</t>
  </si>
  <si>
    <r>
      <rPr>
        <sz val="8"/>
        <rFont val="Arial"/>
        <family val="0"/>
        <charset val="186"/>
      </rPr>
      <t xml:space="preserve">2014 üld-loend, </t>
    </r>
    <r>
      <rPr>
        <sz val="8"/>
        <color rgb="FFFF0000"/>
        <rFont val="Arial"/>
        <family val="2"/>
      </rPr>
      <t xml:space="preserve">ü maks lub</t>
    </r>
  </si>
  <si>
    <t xml:space="preserve">erinevus F-E, +-is</t>
  </si>
  <si>
    <t xml:space="preserve">erinevus +-% reast "kokku"</t>
  </si>
  <si>
    <t xml:space="preserve">I.osa, … is. (1/2) jaotus C % alusel</t>
  </si>
  <si>
    <t xml:space="preserve">II.osa … is. (1/2) jaotus H % alusel</t>
  </si>
  <si>
    <t xml:space="preserve">loend tunduvalt üle maks lubatava F-D</t>
  </si>
  <si>
    <t xml:space="preserve">metsa-kahjus-tus VUK</t>
  </si>
  <si>
    <t xml:space="preserve">LK-ala naabrus</t>
  </si>
  <si>
    <r>
      <rPr>
        <b val="true"/>
        <sz val="8"/>
        <rFont val="Arial"/>
        <family val="0"/>
        <charset val="186"/>
      </rPr>
      <t xml:space="preserve">karu</t>
    </r>
    <r>
      <rPr>
        <sz val="8"/>
        <rFont val="Arial"/>
        <family val="0"/>
        <charset val="186"/>
      </rPr>
      <t xml:space="preserve"> 0 puudub v ajuti;  1-püsivalt</t>
    </r>
  </si>
  <si>
    <r>
      <rPr>
        <b val="true"/>
        <sz val="8"/>
        <rFont val="Arial"/>
        <family val="0"/>
        <charset val="186"/>
      </rPr>
      <t xml:space="preserve">hunt </t>
    </r>
    <r>
      <rPr>
        <sz val="8"/>
        <rFont val="Arial"/>
        <family val="0"/>
        <charset val="186"/>
      </rPr>
      <t xml:space="preserve">0 puudub v ajuti; 1-püsivalt</t>
    </r>
  </si>
  <si>
    <t xml:space="preserve">ktr-loendus (PL) ületab üldloendu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bja</t>
  </si>
  <si>
    <t xml:space="preserve">Halliste</t>
  </si>
  <si>
    <t xml:space="preserve">x</t>
  </si>
  <si>
    <t xml:space="preserve">Heimtali</t>
  </si>
  <si>
    <t xml:space="preserve">Holstre</t>
  </si>
  <si>
    <t xml:space="preserve">Karksi</t>
  </si>
  <si>
    <t xml:space="preserve">Kolga-Jaani</t>
  </si>
  <si>
    <t xml:space="preserve">Kõo</t>
  </si>
  <si>
    <t xml:space="preserve">Kärstna</t>
  </si>
  <si>
    <t xml:space="preserve">xxx</t>
  </si>
  <si>
    <t xml:space="preserve">Lahmuse</t>
  </si>
  <si>
    <t xml:space="preserve">Leie</t>
  </si>
  <si>
    <t xml:space="preserve">xx</t>
  </si>
  <si>
    <t xml:space="preserve">Lembitu </t>
  </si>
  <si>
    <t xml:space="preserve">Mõisaküla</t>
  </si>
  <si>
    <t xml:space="preserve">Nuia</t>
  </si>
  <si>
    <t xml:space="preserve">Paistu</t>
  </si>
  <si>
    <t xml:space="preserve">Polli ha lgk</t>
  </si>
  <si>
    <t xml:space="preserve">xxx?</t>
  </si>
  <si>
    <t xml:space="preserve">Polli</t>
  </si>
  <si>
    <t xml:space="preserve">Päri-Metsküla</t>
  </si>
  <si>
    <t xml:space="preserve">Rimmu</t>
  </si>
  <si>
    <t xml:space="preserve">Suislepa</t>
  </si>
  <si>
    <t xml:space="preserve">Suure-Jaani</t>
  </si>
  <si>
    <t xml:space="preserve">Sürgavere</t>
  </si>
  <si>
    <t xml:space="preserve">Tarvastu</t>
  </si>
  <si>
    <t xml:space="preserve">Tänassilma</t>
  </si>
  <si>
    <t xml:space="preserve">Tääksi</t>
  </si>
  <si>
    <t xml:space="preserve">Vambola</t>
  </si>
  <si>
    <t xml:space="preserve">Viiratsi</t>
  </si>
  <si>
    <t xml:space="preserve">Kaansoo</t>
  </si>
  <si>
    <t xml:space="preserve">Lilli</t>
  </si>
  <si>
    <t xml:space="preserve">SRP ha lgkJT</t>
  </si>
  <si>
    <t xml:space="preserve">SRP - jaht kinni</t>
  </si>
  <si>
    <t xml:space="preserve">VUK korral kaaluda ca' 10-20 naabritele lisamist</t>
  </si>
  <si>
    <t xml:space="preserve">Kokku</t>
  </si>
  <si>
    <t xml:space="preserve">jääb is</t>
  </si>
  <si>
    <t xml:space="preserve">is/1000 ha</t>
  </si>
  <si>
    <t xml:space="preserve">4,8-5</t>
  </si>
  <si>
    <t xml:space="preserve">vastab EV kvoodile 2</t>
  </si>
  <si>
    <t xml:space="preserve">Kvoodi jaotamine: Viljandimaa 2014-2</t>
  </si>
  <si>
    <t xml:space="preserve">kvoot 400</t>
  </si>
  <si>
    <t xml:space="preserve">4,5-4,6</t>
  </si>
  <si>
    <t xml:space="preserve">PÕDER. Kvoodi jaotamine Viljandimaa 2014 vastavalt jahiühenduste poolt soovitule</t>
  </si>
  <si>
    <t xml:space="preserve">kvoot 489 vast küt-soovile</t>
  </si>
  <si>
    <t xml:space="preserve">asustusstruktuuri heitlikkus hõredas asurkonnas suureneb ja taastootmisvõime väheneb</t>
  </si>
  <si>
    <t xml:space="preserve">kiire langus 2 a järjest takistab põdra asustusstruktuuri taastumi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"/>
    <numFmt numFmtId="167" formatCode="0"/>
    <numFmt numFmtId="168" formatCode="General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9.5"/>
      <name val="Arial"/>
      <family val="0"/>
      <charset val="186"/>
    </font>
    <font>
      <sz val="10"/>
      <name val="Arial"/>
      <family val="2"/>
      <charset val="186"/>
    </font>
    <font>
      <sz val="9"/>
      <name val="Arial"/>
      <family val="0"/>
      <charset val="186"/>
    </font>
    <font>
      <sz val="10"/>
      <name val="Arial"/>
      <family val="0"/>
      <charset val="186"/>
    </font>
    <font>
      <sz val="11"/>
      <name val="Arial Narrow"/>
      <family val="2"/>
      <charset val="186"/>
    </font>
    <font>
      <sz val="10"/>
      <color rgb="FFFF0000"/>
      <name val="Arial"/>
      <family val="0"/>
      <charset val="186"/>
    </font>
    <font>
      <sz val="9"/>
      <name val="Arial"/>
      <family val="2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u val="single"/>
      <sz val="10"/>
      <name val="Arial"/>
      <family val="2"/>
      <charset val="186"/>
    </font>
    <font>
      <sz val="9"/>
      <color rgb="FFFF0000"/>
      <name val="Arial"/>
      <family val="2"/>
      <charset val="186"/>
    </font>
    <font>
      <b val="true"/>
      <sz val="10"/>
      <name val="Arial"/>
      <family val="0"/>
      <charset val="186"/>
    </font>
    <font>
      <sz val="8"/>
      <name val="Arial"/>
      <family val="2"/>
      <charset val="186"/>
    </font>
    <font>
      <sz val="9"/>
      <name val="Arial Narrow"/>
      <family val="2"/>
      <charset val="186"/>
    </font>
    <font>
      <i val="true"/>
      <sz val="8"/>
      <name val="Arial"/>
      <family val="2"/>
      <charset val="186"/>
    </font>
    <font>
      <sz val="10"/>
      <color rgb="FFFF0000"/>
      <name val="Arial"/>
      <family val="2"/>
    </font>
    <font>
      <b val="true"/>
      <sz val="9"/>
      <name val="Arial"/>
      <family val="2"/>
      <charset val="186"/>
    </font>
    <font>
      <b val="true"/>
      <sz val="11"/>
      <color rgb="FF000080"/>
      <name val="Arial"/>
      <family val="2"/>
      <charset val="186"/>
    </font>
    <font>
      <sz val="10"/>
      <name val="Arial"/>
      <family val="2"/>
    </font>
    <font>
      <b val="true"/>
      <sz val="8"/>
      <name val="Arial"/>
      <family val="2"/>
      <charset val="186"/>
    </font>
    <font>
      <sz val="8"/>
      <name val="Arial"/>
      <family val="0"/>
      <charset val="186"/>
    </font>
    <font>
      <b val="true"/>
      <sz val="10"/>
      <color rgb="FF00008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0"/>
      <charset val="186"/>
    </font>
    <font>
      <sz val="10"/>
      <color rgb="FF800000"/>
      <name val="Arial"/>
      <family val="0"/>
      <charset val="186"/>
    </font>
    <font>
      <sz val="10"/>
      <color rgb="FF800000"/>
      <name val="Arial"/>
      <family val="2"/>
      <charset val="186"/>
    </font>
    <font>
      <b val="true"/>
      <sz val="8"/>
      <color rgb="FF0000FF"/>
      <name val="Arial"/>
      <family val="2"/>
      <charset val="186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3"/>
      <c r="AA1" s="3"/>
      <c r="AB1" s="3"/>
    </row>
    <row r="2" customFormat="false" ht="15" hidden="false" customHeight="false" outlineLevel="0" collapsed="false">
      <c r="A2" s="5"/>
      <c r="B2" s="6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9"/>
      <c r="Z2" s="1"/>
    </row>
    <row r="3" customFormat="false" ht="16.5" hidden="false" customHeight="false" outlineLevel="0" collapsed="false">
      <c r="A3" s="10" t="s">
        <v>3</v>
      </c>
      <c r="B3" s="11" t="s">
        <v>4</v>
      </c>
      <c r="C3" s="7"/>
      <c r="D3" s="7"/>
      <c r="E3" s="6"/>
      <c r="F3" s="6"/>
      <c r="G3" s="6"/>
      <c r="H3" s="6"/>
      <c r="I3" s="6"/>
      <c r="J3" s="6"/>
      <c r="L3" s="6"/>
      <c r="M3" s="12"/>
      <c r="R3" s="6" t="s">
        <v>5</v>
      </c>
      <c r="Y3" s="9"/>
    </row>
    <row r="4" customFormat="false" ht="15" hidden="false" customHeight="false" outlineLevel="0" collapsed="false">
      <c r="A4" s="13"/>
      <c r="B4" s="6" t="s">
        <v>6</v>
      </c>
      <c r="C4" s="7"/>
      <c r="D4" s="7"/>
      <c r="E4" s="6"/>
      <c r="F4" s="6"/>
      <c r="G4" s="6"/>
      <c r="H4" s="6"/>
      <c r="I4" s="6"/>
      <c r="J4" s="6"/>
      <c r="K4" s="6" t="s">
        <v>7</v>
      </c>
      <c r="L4" s="6"/>
      <c r="M4" s="7" t="s">
        <v>8</v>
      </c>
      <c r="N4" s="14" t="s">
        <v>9</v>
      </c>
      <c r="R4" s="15"/>
      <c r="U4" s="16"/>
      <c r="Y4" s="9"/>
    </row>
    <row r="5" customFormat="false" ht="15" hidden="false" customHeight="false" outlineLevel="0" collapsed="false">
      <c r="A5" s="13"/>
      <c r="B5" s="6" t="s">
        <v>10</v>
      </c>
      <c r="C5" s="7"/>
      <c r="D5" s="7"/>
      <c r="E5" s="6"/>
      <c r="F5" s="6"/>
      <c r="G5" s="6"/>
      <c r="H5" s="6"/>
      <c r="I5" s="6"/>
      <c r="J5" s="6"/>
      <c r="K5" s="6"/>
      <c r="L5" s="6"/>
      <c r="M5" s="7"/>
      <c r="N5" s="7"/>
      <c r="Y5" s="9"/>
    </row>
    <row r="6" customFormat="false" ht="15" hidden="false" customHeight="false" outlineLevel="0" collapsed="false">
      <c r="A6" s="7"/>
      <c r="B6" s="7" t="s">
        <v>1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5"/>
      <c r="P6" s="15"/>
      <c r="Q6" s="15"/>
      <c r="R6" s="15"/>
      <c r="S6" s="17"/>
      <c r="T6" s="17"/>
      <c r="V6" s="15"/>
      <c r="Y6" s="9"/>
    </row>
    <row r="7" customFormat="false" ht="15" hidden="false" customHeight="false" outlineLevel="0" collapsed="false">
      <c r="A7" s="7"/>
      <c r="B7" s="7" t="s">
        <v>12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Y7" s="9"/>
    </row>
    <row r="8" customFormat="false" ht="15" hidden="false" customHeight="false" outlineLevel="0" collapsed="false">
      <c r="A8" s="7"/>
      <c r="B8" s="14" t="s">
        <v>13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8"/>
      <c r="P8" s="18"/>
      <c r="Q8" s="18"/>
      <c r="R8" s="18"/>
      <c r="S8" s="18"/>
      <c r="T8" s="18"/>
      <c r="U8" s="18"/>
      <c r="V8" s="18"/>
      <c r="W8" s="18"/>
      <c r="X8" s="18"/>
      <c r="Y8" s="19"/>
      <c r="Z8" s="18"/>
      <c r="AA8" s="18"/>
      <c r="AB8" s="18"/>
      <c r="AC8" s="18"/>
      <c r="AD8" s="18"/>
      <c r="AE8" s="18"/>
      <c r="AF8" s="18"/>
      <c r="AG8" s="18"/>
    </row>
    <row r="9" customFormat="false" ht="15" hidden="false" customHeight="false" outlineLevel="0" collapsed="false">
      <c r="A9" s="15"/>
      <c r="B9" s="14" t="s">
        <v>14</v>
      </c>
      <c r="O9" s="7"/>
      <c r="P9" s="7"/>
      <c r="Q9" s="7"/>
      <c r="R9" s="7"/>
      <c r="Y9" s="9"/>
    </row>
    <row r="10" customFormat="false" ht="15" hidden="false" customHeight="false" outlineLevel="0" collapsed="false">
      <c r="A10" s="7"/>
      <c r="B10" s="14" t="s">
        <v>15</v>
      </c>
      <c r="C10" s="7"/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9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</row>
    <row r="11" customFormat="false" ht="15" hidden="false" customHeight="false" outlineLevel="0" collapsed="false">
      <c r="A11" s="20"/>
      <c r="B11" s="21" t="s">
        <v>16</v>
      </c>
      <c r="C11" s="21"/>
      <c r="D11" s="22" t="s">
        <v>17</v>
      </c>
      <c r="E11" s="23" t="s">
        <v>18</v>
      </c>
      <c r="F11" s="21"/>
      <c r="G11" s="24" t="s">
        <v>19</v>
      </c>
      <c r="H11" s="24" t="s">
        <v>20</v>
      </c>
      <c r="I11" s="25" t="s">
        <v>21</v>
      </c>
      <c r="J11" s="25"/>
      <c r="K11" s="26"/>
      <c r="L11" s="7"/>
      <c r="M11" s="7"/>
      <c r="N11" s="7"/>
      <c r="O11" s="7"/>
      <c r="P11" s="7"/>
      <c r="Q11" s="7"/>
      <c r="R11" s="7"/>
      <c r="S11" s="7"/>
      <c r="T11" s="7"/>
      <c r="U11" s="7"/>
      <c r="V11" s="9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</row>
    <row r="12" customFormat="false" ht="15" hidden="false" customHeight="false" outlineLevel="0" collapsed="false">
      <c r="A12" s="27" t="s">
        <v>22</v>
      </c>
      <c r="B12" s="28" t="s">
        <v>23</v>
      </c>
      <c r="C12" s="29" t="s">
        <v>24</v>
      </c>
      <c r="D12" s="30" t="s">
        <v>25</v>
      </c>
      <c r="E12" s="31" t="s">
        <v>19</v>
      </c>
      <c r="F12" s="32" t="s">
        <v>26</v>
      </c>
      <c r="G12" s="32" t="s">
        <v>26</v>
      </c>
      <c r="H12" s="33" t="s">
        <v>27</v>
      </c>
      <c r="I12" s="34"/>
      <c r="J12" s="34" t="s">
        <v>28</v>
      </c>
      <c r="K12" s="26"/>
      <c r="L12" s="7"/>
      <c r="M12" s="7"/>
      <c r="N12" s="7"/>
      <c r="O12" s="7"/>
      <c r="P12" s="7"/>
      <c r="Q12" s="7"/>
      <c r="R12" s="7"/>
      <c r="S12" s="7"/>
      <c r="T12" s="7"/>
      <c r="U12" s="7"/>
      <c r="V12" s="9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</row>
    <row r="13" customFormat="false" ht="15" hidden="false" customHeight="false" outlineLevel="0" collapsed="false">
      <c r="A13" s="7"/>
      <c r="B13" s="35" t="s">
        <v>29</v>
      </c>
      <c r="C13" s="31" t="n">
        <v>33</v>
      </c>
      <c r="D13" s="36" t="n">
        <v>7.5769696969697</v>
      </c>
      <c r="E13" s="36" t="n">
        <v>2.18181818181818</v>
      </c>
      <c r="F13" s="37" t="n">
        <v>3.60606060606061</v>
      </c>
      <c r="G13" s="36" t="n">
        <v>3.84848484848485</v>
      </c>
      <c r="H13" s="38" t="n">
        <v>57.6</v>
      </c>
      <c r="I13" s="34"/>
      <c r="J13" s="39" t="s">
        <v>30</v>
      </c>
      <c r="K13" s="26"/>
      <c r="L13" s="7"/>
      <c r="M13" s="7"/>
      <c r="N13" s="7"/>
      <c r="O13" s="7"/>
      <c r="P13" s="7"/>
      <c r="Q13" s="7"/>
      <c r="R13" s="7"/>
      <c r="S13" s="7"/>
      <c r="T13" s="7"/>
      <c r="U13" s="7"/>
      <c r="V13" s="9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</row>
    <row r="14" customFormat="false" ht="15" hidden="false" customHeight="false" outlineLevel="0" collapsed="false">
      <c r="A14" s="40"/>
      <c r="B14" s="41" t="s">
        <v>31</v>
      </c>
      <c r="C14" s="42" t="s">
        <v>32</v>
      </c>
      <c r="D14" s="43" t="n">
        <v>15</v>
      </c>
      <c r="E14" s="44" t="n">
        <v>5</v>
      </c>
      <c r="F14" s="44" t="n">
        <v>10</v>
      </c>
      <c r="G14" s="44" t="s">
        <v>33</v>
      </c>
      <c r="H14" s="43" t="n">
        <v>40</v>
      </c>
      <c r="I14" s="34"/>
      <c r="J14" s="45" t="s">
        <v>34</v>
      </c>
      <c r="K14" s="26"/>
      <c r="L14" s="7"/>
      <c r="M14" s="7"/>
      <c r="N14" s="7"/>
      <c r="O14" s="7"/>
      <c r="P14" s="7"/>
      <c r="Q14" s="7"/>
      <c r="R14" s="7"/>
      <c r="S14" s="7"/>
      <c r="T14" s="7"/>
      <c r="U14" s="7"/>
      <c r="V14" s="9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</row>
    <row r="15" customFormat="false" ht="15" hidden="false" customHeight="false" outlineLevel="0" collapsed="false">
      <c r="A15" s="20"/>
      <c r="B15" s="46" t="s">
        <v>35</v>
      </c>
      <c r="C15" s="31" t="n">
        <v>20</v>
      </c>
      <c r="D15" s="36" t="n">
        <v>0</v>
      </c>
      <c r="E15" s="36" t="n">
        <v>0</v>
      </c>
      <c r="F15" s="37" t="n">
        <v>0</v>
      </c>
      <c r="G15" s="36" t="n">
        <v>2.75</v>
      </c>
      <c r="H15" s="47" t="n">
        <v>0</v>
      </c>
      <c r="I15" s="34"/>
      <c r="J15" s="48" t="s">
        <v>36</v>
      </c>
      <c r="K15" s="26"/>
      <c r="L15" s="7"/>
      <c r="M15" s="7"/>
      <c r="N15" s="7"/>
      <c r="O15" s="7"/>
      <c r="P15" s="7"/>
      <c r="Q15" s="7"/>
      <c r="R15" s="7"/>
      <c r="S15" s="7"/>
      <c r="T15" s="7"/>
      <c r="U15" s="7"/>
      <c r="V15" s="9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</row>
    <row r="16" customFormat="false" ht="15" hidden="false" customHeight="false" outlineLevel="0" collapsed="false">
      <c r="A16" s="20"/>
      <c r="B16" s="41" t="s">
        <v>31</v>
      </c>
      <c r="C16" s="42" t="s">
        <v>37</v>
      </c>
      <c r="D16" s="43" t="n">
        <v>3</v>
      </c>
      <c r="E16" s="44" t="n">
        <v>0.5</v>
      </c>
      <c r="F16" s="44" t="n">
        <v>1</v>
      </c>
      <c r="G16" s="44" t="s">
        <v>33</v>
      </c>
      <c r="H16" s="43" t="n">
        <v>10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9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</row>
    <row r="17" customFormat="false" ht="15" hidden="false" customHeight="false" outlineLevel="0" collapsed="false">
      <c r="A17" s="7"/>
      <c r="C17" s="7"/>
      <c r="D17" s="7"/>
      <c r="E17" s="7"/>
      <c r="F17" s="16"/>
      <c r="G17" s="7"/>
      <c r="H17" s="7"/>
      <c r="I17" s="6"/>
      <c r="J17" s="6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9"/>
      <c r="Z17" s="7"/>
      <c r="AA17" s="7"/>
      <c r="AB17" s="7"/>
      <c r="AC17" s="7"/>
      <c r="AD17" s="7"/>
      <c r="AE17" s="7"/>
      <c r="AF17" s="7"/>
      <c r="AG17" s="7"/>
    </row>
    <row r="18" customFormat="false" ht="15.75" hidden="false" customHeight="false" outlineLevel="0" collapsed="false">
      <c r="A18" s="15"/>
      <c r="F18" s="14" t="s">
        <v>38</v>
      </c>
      <c r="L18" s="7" t="s">
        <v>39</v>
      </c>
      <c r="Y18" s="9"/>
    </row>
    <row r="19" customFormat="false" ht="15.75" hidden="false" customHeight="false" outlineLevel="0" collapsed="false">
      <c r="A19" s="49" t="s">
        <v>40</v>
      </c>
      <c r="F19" s="50" t="s">
        <v>41</v>
      </c>
      <c r="G19" s="51"/>
      <c r="H19" s="51"/>
      <c r="I19" s="1" t="s">
        <v>42</v>
      </c>
      <c r="J19" s="52" t="n">
        <v>350</v>
      </c>
      <c r="K19" s="14" t="s">
        <v>43</v>
      </c>
      <c r="Y19" s="9"/>
    </row>
    <row r="20" customFormat="false" ht="15" hidden="false" customHeight="true" outlineLevel="0" collapsed="false">
      <c r="A20" s="53" t="s">
        <v>44</v>
      </c>
      <c r="B20" s="54" t="s">
        <v>45</v>
      </c>
      <c r="C20" s="54"/>
      <c r="D20" s="55" t="s">
        <v>46</v>
      </c>
      <c r="E20" s="55"/>
      <c r="F20" s="55"/>
      <c r="G20" s="55"/>
      <c r="H20" s="55"/>
      <c r="I20" s="54" t="s">
        <v>47</v>
      </c>
      <c r="J20" s="54"/>
      <c r="K20" s="56" t="s">
        <v>48</v>
      </c>
      <c r="L20" s="57" t="s">
        <v>49</v>
      </c>
      <c r="M20" s="58" t="s">
        <v>50</v>
      </c>
      <c r="N20" s="58"/>
      <c r="O20" s="58"/>
      <c r="P20" s="58"/>
      <c r="Q20" s="58"/>
      <c r="R20" s="59"/>
      <c r="S20" s="60" t="s">
        <v>51</v>
      </c>
      <c r="Y20" s="9"/>
    </row>
    <row r="21" customFormat="false" ht="68.25" hidden="false" customHeight="false" outlineLevel="0" collapsed="false">
      <c r="A21" s="61" t="s">
        <v>52</v>
      </c>
      <c r="B21" s="62" t="s">
        <v>53</v>
      </c>
      <c r="C21" s="63" t="s">
        <v>54</v>
      </c>
      <c r="D21" s="64" t="s">
        <v>55</v>
      </c>
      <c r="E21" s="64" t="s">
        <v>56</v>
      </c>
      <c r="F21" s="65" t="s">
        <v>57</v>
      </c>
      <c r="G21" s="64" t="s">
        <v>58</v>
      </c>
      <c r="H21" s="64" t="s">
        <v>59</v>
      </c>
      <c r="I21" s="64" t="s">
        <v>60</v>
      </c>
      <c r="J21" s="64" t="s">
        <v>61</v>
      </c>
      <c r="K21" s="56"/>
      <c r="L21" s="57"/>
      <c r="M21" s="66" t="s">
        <v>62</v>
      </c>
      <c r="N21" s="67" t="s">
        <v>63</v>
      </c>
      <c r="O21" s="68" t="s">
        <v>64</v>
      </c>
      <c r="P21" s="69" t="s">
        <v>65</v>
      </c>
      <c r="Q21" s="69" t="s">
        <v>66</v>
      </c>
      <c r="R21" s="70" t="s">
        <v>67</v>
      </c>
      <c r="S21" s="60"/>
      <c r="T21" s="71"/>
      <c r="U21" s="71"/>
      <c r="V21" s="71"/>
      <c r="W21" s="71"/>
      <c r="X21" s="71"/>
      <c r="Y21" s="72"/>
      <c r="Z21" s="71"/>
      <c r="AA21" s="71"/>
      <c r="AB21" s="71"/>
      <c r="AC21" s="71"/>
      <c r="AD21" s="71"/>
      <c r="AE21" s="71"/>
      <c r="AF21" s="71"/>
      <c r="AG21" s="71"/>
    </row>
    <row r="22" customFormat="false" ht="15" hidden="false" customHeight="false" outlineLevel="0" collapsed="false">
      <c r="A22" s="54" t="s">
        <v>68</v>
      </c>
      <c r="B22" s="54" t="s">
        <v>69</v>
      </c>
      <c r="C22" s="54" t="s">
        <v>70</v>
      </c>
      <c r="D22" s="55" t="s">
        <v>71</v>
      </c>
      <c r="E22" s="55" t="s">
        <v>72</v>
      </c>
      <c r="F22" s="73" t="s">
        <v>73</v>
      </c>
      <c r="G22" s="55" t="s">
        <v>74</v>
      </c>
      <c r="H22" s="55" t="s">
        <v>75</v>
      </c>
      <c r="I22" s="55" t="s">
        <v>76</v>
      </c>
      <c r="J22" s="55" t="s">
        <v>77</v>
      </c>
      <c r="K22" s="74" t="s">
        <v>78</v>
      </c>
      <c r="L22" s="54" t="s">
        <v>79</v>
      </c>
      <c r="M22" s="75" t="s">
        <v>80</v>
      </c>
      <c r="N22" s="75" t="s">
        <v>81</v>
      </c>
      <c r="O22" s="75" t="s">
        <v>82</v>
      </c>
      <c r="P22" s="75" t="s">
        <v>83</v>
      </c>
      <c r="Q22" s="75" t="s">
        <v>84</v>
      </c>
      <c r="R22" s="75" t="s">
        <v>85</v>
      </c>
      <c r="S22" s="75" t="s">
        <v>86</v>
      </c>
      <c r="T22" s="76" t="s">
        <v>87</v>
      </c>
      <c r="U22" s="9"/>
      <c r="Y22" s="77"/>
      <c r="Z22" s="48"/>
    </row>
    <row r="23" customFormat="false" ht="15" hidden="false" customHeight="false" outlineLevel="0" collapsed="false">
      <c r="A23" s="6" t="s">
        <v>88</v>
      </c>
      <c r="B23" s="78" t="n">
        <v>6256</v>
      </c>
      <c r="C23" s="79" t="n">
        <f aca="false">B23/B52*100</f>
        <v>3.53155024668917</v>
      </c>
      <c r="D23" s="80" t="n">
        <v>34</v>
      </c>
      <c r="E23" s="80" t="n">
        <v>18</v>
      </c>
      <c r="F23" s="81" t="n">
        <v>25</v>
      </c>
      <c r="G23" s="82" t="n">
        <f aca="false">F23-E23</f>
        <v>7</v>
      </c>
      <c r="H23" s="83" t="n">
        <f aca="false">G23/G52*100</f>
        <v>2.20820189274448</v>
      </c>
      <c r="I23" s="83" t="n">
        <f aca="false">J19*C23/100/2</f>
        <v>6.18021293170605</v>
      </c>
      <c r="J23" s="83" t="n">
        <f aca="false">J19*H23/100/2</f>
        <v>3.86435331230284</v>
      </c>
      <c r="K23" s="84" t="n">
        <f aca="false">I23+J23</f>
        <v>10.0445662440089</v>
      </c>
      <c r="L23" s="85" t="n">
        <v>18</v>
      </c>
      <c r="M23" s="78"/>
      <c r="N23" s="86"/>
      <c r="O23" s="86"/>
      <c r="P23" s="86"/>
      <c r="Q23" s="87"/>
      <c r="R23" s="87"/>
      <c r="S23" s="87"/>
      <c r="U23" s="88" t="s">
        <v>88</v>
      </c>
      <c r="Y23" s="48"/>
      <c r="Z23" s="48"/>
    </row>
    <row r="24" customFormat="false" ht="15" hidden="false" customHeight="false" outlineLevel="0" collapsed="false">
      <c r="A24" s="6" t="s">
        <v>89</v>
      </c>
      <c r="B24" s="78" t="n">
        <v>8830</v>
      </c>
      <c r="C24" s="79" t="n">
        <f aca="false">B24/B52*100</f>
        <v>4.98458898309869</v>
      </c>
      <c r="D24" s="80" t="n">
        <v>45</v>
      </c>
      <c r="E24" s="80" t="n">
        <v>24</v>
      </c>
      <c r="F24" s="89" t="n">
        <v>39</v>
      </c>
      <c r="G24" s="82" t="n">
        <f aca="false">F24-E24</f>
        <v>15</v>
      </c>
      <c r="H24" s="83" t="n">
        <f aca="false">G24/G52*100</f>
        <v>4.73186119873817</v>
      </c>
      <c r="I24" s="83" t="n">
        <f aca="false">J19*C24/100/2</f>
        <v>8.7230307204227</v>
      </c>
      <c r="J24" s="83" t="n">
        <f aca="false">J19*H24/100/2</f>
        <v>8.2807570977918</v>
      </c>
      <c r="K24" s="84" t="n">
        <f aca="false">I24+J24</f>
        <v>17.0037878182145</v>
      </c>
      <c r="L24" s="85" t="n">
        <v>30</v>
      </c>
      <c r="M24" s="78"/>
      <c r="N24" s="86"/>
      <c r="O24" s="86" t="s">
        <v>90</v>
      </c>
      <c r="P24" s="86"/>
      <c r="Q24" s="87"/>
      <c r="R24" s="87"/>
      <c r="S24" s="87"/>
      <c r="U24" s="88" t="s">
        <v>89</v>
      </c>
      <c r="Y24" s="48"/>
      <c r="Z24" s="48"/>
    </row>
    <row r="25" customFormat="false" ht="15" hidden="false" customHeight="false" outlineLevel="0" collapsed="false">
      <c r="A25" s="6" t="s">
        <v>91</v>
      </c>
      <c r="B25" s="78" t="n">
        <v>6033</v>
      </c>
      <c r="C25" s="79" t="n">
        <f aca="false">B25/B52*100</f>
        <v>3.4056653833561</v>
      </c>
      <c r="D25" s="80" t="n">
        <v>33</v>
      </c>
      <c r="E25" s="80" t="n">
        <v>17</v>
      </c>
      <c r="F25" s="89" t="n">
        <v>28</v>
      </c>
      <c r="G25" s="82" t="n">
        <f aca="false">F25-E25</f>
        <v>11</v>
      </c>
      <c r="H25" s="83" t="n">
        <f aca="false">G25/G52*100</f>
        <v>3.47003154574132</v>
      </c>
      <c r="I25" s="83" t="n">
        <f aca="false">J19*C25/100/2</f>
        <v>5.95991442087318</v>
      </c>
      <c r="J25" s="83" t="n">
        <f aca="false">J19*H25/100/2</f>
        <v>6.07255520504732</v>
      </c>
      <c r="K25" s="84" t="n">
        <f aca="false">I25+J25</f>
        <v>12.0324696259205</v>
      </c>
      <c r="L25" s="85" t="n">
        <v>18</v>
      </c>
      <c r="M25" s="78"/>
      <c r="N25" s="86"/>
      <c r="O25" s="86"/>
      <c r="P25" s="86"/>
      <c r="Q25" s="87"/>
      <c r="R25" s="87"/>
      <c r="S25" s="87"/>
      <c r="U25" s="15"/>
      <c r="V25" s="15" t="s">
        <v>91</v>
      </c>
      <c r="Y25" s="48"/>
      <c r="Z25" s="48"/>
    </row>
    <row r="26" customFormat="false" ht="15" hidden="false" customHeight="false" outlineLevel="0" collapsed="false">
      <c r="A26" s="6" t="s">
        <v>92</v>
      </c>
      <c r="B26" s="78" t="n">
        <v>3086</v>
      </c>
      <c r="C26" s="79" t="n">
        <f aca="false">B26/B52*100</f>
        <v>1.74206586657333</v>
      </c>
      <c r="D26" s="80" t="n">
        <v>17</v>
      </c>
      <c r="E26" s="80" t="n">
        <v>9</v>
      </c>
      <c r="F26" s="81" t="n">
        <v>12</v>
      </c>
      <c r="G26" s="82" t="n">
        <f aca="false">F26-E26</f>
        <v>3</v>
      </c>
      <c r="H26" s="83" t="n">
        <f aca="false">G26/G52*100</f>
        <v>0.946372239747634</v>
      </c>
      <c r="I26" s="83" t="n">
        <f aca="false">J19*C26/100/2</f>
        <v>3.04861526650334</v>
      </c>
      <c r="J26" s="83" t="n">
        <f aca="false">J19*H26/100/2</f>
        <v>1.65615141955836</v>
      </c>
      <c r="K26" s="84" t="n">
        <f aca="false">I26+J26</f>
        <v>4.7047666860617</v>
      </c>
      <c r="L26" s="85" t="n">
        <v>8</v>
      </c>
      <c r="M26" s="78"/>
      <c r="N26" s="86"/>
      <c r="O26" s="86"/>
      <c r="P26" s="86"/>
      <c r="Q26" s="87"/>
      <c r="R26" s="87"/>
      <c r="S26" s="87"/>
      <c r="U26" s="88" t="s">
        <v>92</v>
      </c>
      <c r="Y26" s="48"/>
      <c r="Z26" s="48"/>
    </row>
    <row r="27" customFormat="false" ht="15" hidden="false" customHeight="false" outlineLevel="0" collapsed="false">
      <c r="A27" s="6" t="s">
        <v>93</v>
      </c>
      <c r="B27" s="78" t="n">
        <v>7054</v>
      </c>
      <c r="C27" s="79" t="n">
        <f aca="false">B27/B52*100</f>
        <v>3.98202612534294</v>
      </c>
      <c r="D27" s="80" t="n">
        <v>37</v>
      </c>
      <c r="E27" s="80" t="n">
        <v>20</v>
      </c>
      <c r="F27" s="86" t="n">
        <v>29</v>
      </c>
      <c r="G27" s="82" t="n">
        <f aca="false">F27-E27</f>
        <v>9</v>
      </c>
      <c r="H27" s="83" t="n">
        <f aca="false">G27/G52*100</f>
        <v>2.8391167192429</v>
      </c>
      <c r="I27" s="83" t="n">
        <f aca="false">J19*C27/100/2</f>
        <v>6.96854571935014</v>
      </c>
      <c r="J27" s="83" t="n">
        <f aca="false">J19*H27/100/2</f>
        <v>4.96845425867508</v>
      </c>
      <c r="K27" s="84" t="n">
        <f aca="false">I27+J27</f>
        <v>11.9369999780252</v>
      </c>
      <c r="L27" s="90" t="n">
        <v>15</v>
      </c>
      <c r="M27" s="78"/>
      <c r="N27" s="86"/>
      <c r="O27" s="86"/>
      <c r="P27" s="86"/>
      <c r="Q27" s="87"/>
      <c r="R27" s="87"/>
      <c r="S27" s="87"/>
      <c r="U27" s="15"/>
      <c r="V27" s="15" t="s">
        <v>93</v>
      </c>
      <c r="Y27" s="48"/>
      <c r="Z27" s="48"/>
    </row>
    <row r="28" customFormat="false" ht="15" hidden="false" customHeight="false" outlineLevel="0" collapsed="false">
      <c r="A28" s="91" t="s">
        <v>94</v>
      </c>
      <c r="B28" s="78" t="n">
        <v>8101</v>
      </c>
      <c r="C28" s="79" t="n">
        <f aca="false">B28/B52*100</f>
        <v>4.57306402628341</v>
      </c>
      <c r="D28" s="80" t="n">
        <v>44</v>
      </c>
      <c r="E28" s="80" t="n">
        <v>23</v>
      </c>
      <c r="F28" s="78" t="n">
        <v>32</v>
      </c>
      <c r="G28" s="82" t="n">
        <f aca="false">F28-E28</f>
        <v>9</v>
      </c>
      <c r="H28" s="83" t="n">
        <f aca="false">G28/G52*100</f>
        <v>2.8391167192429</v>
      </c>
      <c r="I28" s="83" t="n">
        <f aca="false">J19*C28/100/2</f>
        <v>8.00286204599596</v>
      </c>
      <c r="J28" s="83" t="n">
        <f aca="false">J19*H28/100/2</f>
        <v>4.96845425867508</v>
      </c>
      <c r="K28" s="84" t="n">
        <f aca="false">I28+J28</f>
        <v>12.971316304671</v>
      </c>
      <c r="L28" s="90" t="n">
        <v>16</v>
      </c>
      <c r="M28" s="78"/>
      <c r="N28" s="86"/>
      <c r="O28" s="86" t="s">
        <v>90</v>
      </c>
      <c r="P28" s="86"/>
      <c r="Q28" s="87"/>
      <c r="R28" s="87"/>
      <c r="S28" s="87"/>
      <c r="U28" s="92"/>
      <c r="V28" s="92" t="s">
        <v>94</v>
      </c>
      <c r="Y28" s="48"/>
      <c r="Z28" s="48"/>
    </row>
    <row r="29" customFormat="false" ht="15" hidden="false" customHeight="false" outlineLevel="0" collapsed="false">
      <c r="A29" s="91" t="s">
        <v>95</v>
      </c>
      <c r="B29" s="78" t="n">
        <v>6773</v>
      </c>
      <c r="C29" s="79" t="n">
        <f aca="false">B29/B52*100</f>
        <v>3.823399907421</v>
      </c>
      <c r="D29" s="80" t="n">
        <v>40</v>
      </c>
      <c r="E29" s="80" t="n">
        <v>22</v>
      </c>
      <c r="F29" s="93" t="n">
        <v>15</v>
      </c>
      <c r="G29" s="82" t="n">
        <f aca="false">F29-E29</f>
        <v>-7</v>
      </c>
      <c r="H29" s="83" t="n">
        <f aca="false">G29/G52*100</f>
        <v>-2.20820189274448</v>
      </c>
      <c r="I29" s="83" t="n">
        <f aca="false">J19*C29/100/2</f>
        <v>6.69094983798675</v>
      </c>
      <c r="J29" s="83" t="n">
        <f aca="false">J19*H29/100/2</f>
        <v>-3.86435331230284</v>
      </c>
      <c r="K29" s="84" t="n">
        <f aca="false">I29+J29</f>
        <v>2.82659652568391</v>
      </c>
      <c r="L29" s="85" t="n">
        <v>15</v>
      </c>
      <c r="M29" s="78"/>
      <c r="N29" s="86"/>
      <c r="O29" s="86"/>
      <c r="P29" s="86"/>
      <c r="Q29" s="87"/>
      <c r="R29" s="87"/>
      <c r="S29" s="87"/>
      <c r="U29" s="92"/>
      <c r="V29" s="92" t="s">
        <v>95</v>
      </c>
      <c r="Y29" s="48"/>
      <c r="Z29" s="48"/>
    </row>
    <row r="30" customFormat="false" ht="15" hidden="false" customHeight="false" outlineLevel="0" collapsed="false">
      <c r="A30" s="6" t="s">
        <v>96</v>
      </c>
      <c r="B30" s="78" t="n">
        <v>4107</v>
      </c>
      <c r="C30" s="79" t="n">
        <f aca="false">B30/B52*100</f>
        <v>2.31842660856017</v>
      </c>
      <c r="D30" s="80" t="n">
        <v>23</v>
      </c>
      <c r="E30" s="80" t="n">
        <v>12</v>
      </c>
      <c r="F30" s="94" t="n">
        <v>33</v>
      </c>
      <c r="G30" s="82" t="n">
        <f aca="false">F30-E30</f>
        <v>21</v>
      </c>
      <c r="H30" s="83" t="n">
        <f aca="false">G30/G52*100</f>
        <v>6.62460567823344</v>
      </c>
      <c r="I30" s="83" t="n">
        <f aca="false">J19*C30/100/2</f>
        <v>4.0572465649803</v>
      </c>
      <c r="J30" s="83" t="n">
        <f aca="false">J19*H30/100/2</f>
        <v>11.5930599369085</v>
      </c>
      <c r="K30" s="84" t="n">
        <f aca="false">I30+J30</f>
        <v>15.6503065018888</v>
      </c>
      <c r="L30" s="85" t="n">
        <v>20</v>
      </c>
      <c r="M30" s="78" t="s">
        <v>97</v>
      </c>
      <c r="N30" s="78"/>
      <c r="O30" s="86"/>
      <c r="P30" s="86"/>
      <c r="Q30" s="87"/>
      <c r="R30" s="87"/>
      <c r="S30" s="87"/>
      <c r="U30" s="15"/>
      <c r="V30" s="15" t="s">
        <v>96</v>
      </c>
      <c r="Y30" s="48"/>
      <c r="Z30" s="48"/>
    </row>
    <row r="31" customFormat="false" ht="15" hidden="false" customHeight="false" outlineLevel="0" collapsed="false">
      <c r="A31" s="6" t="s">
        <v>98</v>
      </c>
      <c r="B31" s="78" t="n">
        <v>3849</v>
      </c>
      <c r="C31" s="79" t="n">
        <f aca="false">B31/B52*100</f>
        <v>2.17278403125106</v>
      </c>
      <c r="D31" s="80" t="n">
        <v>22</v>
      </c>
      <c r="E31" s="80" t="n">
        <v>12</v>
      </c>
      <c r="F31" s="93" t="n">
        <v>18</v>
      </c>
      <c r="G31" s="82" t="n">
        <f aca="false">F31-E31</f>
        <v>6</v>
      </c>
      <c r="H31" s="83" t="n">
        <f aca="false">G31/G52*100</f>
        <v>1.89274447949527</v>
      </c>
      <c r="I31" s="83" t="n">
        <f aca="false">J19*C31/100/2</f>
        <v>3.80237205468935</v>
      </c>
      <c r="J31" s="83" t="n">
        <f aca="false">J19*H31/100/2</f>
        <v>3.31230283911672</v>
      </c>
      <c r="K31" s="84" t="n">
        <f aca="false">I31+J31</f>
        <v>7.11467489380607</v>
      </c>
      <c r="L31" s="85" t="n">
        <v>10</v>
      </c>
      <c r="M31" s="78"/>
      <c r="N31" s="86"/>
      <c r="O31" s="86"/>
      <c r="P31" s="86"/>
      <c r="Q31" s="87"/>
      <c r="R31" s="87"/>
      <c r="S31" s="87"/>
      <c r="U31" s="88" t="s">
        <v>98</v>
      </c>
      <c r="Y31" s="48"/>
      <c r="Z31" s="48"/>
    </row>
    <row r="32" customFormat="false" ht="15" hidden="false" customHeight="false" outlineLevel="0" collapsed="false">
      <c r="A32" s="6" t="s">
        <v>99</v>
      </c>
      <c r="B32" s="78" t="n">
        <v>9289</v>
      </c>
      <c r="C32" s="79" t="n">
        <f aca="false">B32/B52*100</f>
        <v>5.24369728924164</v>
      </c>
      <c r="D32" s="80" t="n">
        <v>51</v>
      </c>
      <c r="E32" s="80" t="n">
        <v>27</v>
      </c>
      <c r="F32" s="94" t="n">
        <v>60</v>
      </c>
      <c r="G32" s="82" t="n">
        <f aca="false">F32-E32</f>
        <v>33</v>
      </c>
      <c r="H32" s="83" t="n">
        <f aca="false">G32/G52*100</f>
        <v>10.410094637224</v>
      </c>
      <c r="I32" s="83" t="n">
        <f aca="false">J19*C32/100/2</f>
        <v>9.17647025617287</v>
      </c>
      <c r="J32" s="83" t="n">
        <f aca="false">J19*H32/100/2</f>
        <v>18.217665615142</v>
      </c>
      <c r="K32" s="84" t="n">
        <f aca="false">I32+J32</f>
        <v>27.3941358713148</v>
      </c>
      <c r="L32" s="85" t="n">
        <v>30</v>
      </c>
      <c r="M32" s="78" t="s">
        <v>100</v>
      </c>
      <c r="N32" s="86"/>
      <c r="O32" s="86"/>
      <c r="P32" s="86"/>
      <c r="Q32" s="87"/>
      <c r="R32" s="87"/>
      <c r="S32" s="87"/>
      <c r="U32" s="88" t="s">
        <v>99</v>
      </c>
      <c r="Y32" s="48"/>
      <c r="Z32" s="48"/>
    </row>
    <row r="33" customFormat="false" ht="15" hidden="false" customHeight="false" outlineLevel="0" collapsed="false">
      <c r="A33" s="6" t="s">
        <v>101</v>
      </c>
      <c r="B33" s="78" t="n">
        <v>5240</v>
      </c>
      <c r="C33" s="79" t="n">
        <f aca="false">B33/B52*100</f>
        <v>2.95801203527034</v>
      </c>
      <c r="D33" s="80" t="n">
        <v>31</v>
      </c>
      <c r="E33" s="80" t="n">
        <v>16</v>
      </c>
      <c r="F33" s="94" t="n">
        <v>40</v>
      </c>
      <c r="G33" s="82" t="n">
        <f aca="false">F33-E33</f>
        <v>24</v>
      </c>
      <c r="H33" s="83" t="n">
        <f aca="false">G33/G52*100</f>
        <v>7.57097791798107</v>
      </c>
      <c r="I33" s="83" t="n">
        <f aca="false">J19*C33/100/2</f>
        <v>5.1765210617231</v>
      </c>
      <c r="J33" s="83" t="n">
        <f aca="false">J19*H33/100/2</f>
        <v>13.2492113564669</v>
      </c>
      <c r="K33" s="84" t="n">
        <f aca="false">I33+J33</f>
        <v>18.42573241819</v>
      </c>
      <c r="L33" s="85" t="n">
        <v>27</v>
      </c>
      <c r="M33" s="78" t="s">
        <v>97</v>
      </c>
      <c r="N33" s="86"/>
      <c r="O33" s="86"/>
      <c r="P33" s="86"/>
      <c r="Q33" s="87"/>
      <c r="R33" s="87"/>
      <c r="S33" s="87"/>
      <c r="U33" s="15"/>
      <c r="V33" s="15" t="s">
        <v>101</v>
      </c>
      <c r="Y33" s="48"/>
      <c r="Z33" s="48"/>
    </row>
    <row r="34" customFormat="false" ht="15" hidden="false" customHeight="false" outlineLevel="0" collapsed="false">
      <c r="A34" s="6" t="s">
        <v>102</v>
      </c>
      <c r="B34" s="78" t="n">
        <v>9101</v>
      </c>
      <c r="C34" s="79" t="n">
        <f aca="false">B34/B52*100</f>
        <v>5.13757013988461</v>
      </c>
      <c r="D34" s="80" t="n">
        <v>50</v>
      </c>
      <c r="E34" s="80" t="n">
        <v>26</v>
      </c>
      <c r="F34" s="94" t="n">
        <v>52</v>
      </c>
      <c r="G34" s="82" t="n">
        <f aca="false">F34-E34</f>
        <v>26</v>
      </c>
      <c r="H34" s="83" t="n">
        <f aca="false">G34/G52*100</f>
        <v>8.2018927444795</v>
      </c>
      <c r="I34" s="83" t="n">
        <f aca="false">J19*C34/100/2</f>
        <v>8.99074774479808</v>
      </c>
      <c r="J34" s="83" t="n">
        <f aca="false">J19*H34/100/2</f>
        <v>14.3533123028391</v>
      </c>
      <c r="K34" s="84" t="n">
        <f aca="false">I34+J34</f>
        <v>23.3440600476372</v>
      </c>
      <c r="L34" s="95" t="n">
        <v>24</v>
      </c>
      <c r="M34" s="78" t="s">
        <v>90</v>
      </c>
      <c r="N34" s="86"/>
      <c r="O34" s="86"/>
      <c r="P34" s="86"/>
      <c r="Q34" s="87"/>
      <c r="R34" s="87"/>
      <c r="S34" s="87"/>
      <c r="U34" s="88" t="s">
        <v>102</v>
      </c>
      <c r="Y34" s="48"/>
      <c r="Z34" s="48"/>
    </row>
    <row r="35" customFormat="false" ht="15" hidden="false" customHeight="false" outlineLevel="0" collapsed="false">
      <c r="A35" s="6" t="s">
        <v>103</v>
      </c>
      <c r="B35" s="78" t="n">
        <v>5869</v>
      </c>
      <c r="C35" s="79" t="n">
        <f aca="false">B35/B52*100</f>
        <v>3.3130863807255</v>
      </c>
      <c r="D35" s="80" t="n">
        <v>31</v>
      </c>
      <c r="E35" s="80" t="n">
        <v>17</v>
      </c>
      <c r="F35" s="93" t="n">
        <v>26</v>
      </c>
      <c r="G35" s="82" t="n">
        <f aca="false">F35-E35</f>
        <v>9</v>
      </c>
      <c r="H35" s="83" t="n">
        <f aca="false">G35/G52*100</f>
        <v>2.8391167192429</v>
      </c>
      <c r="I35" s="83" t="n">
        <f aca="false">J19*C35/100/2</f>
        <v>5.79790116626963</v>
      </c>
      <c r="J35" s="83" t="n">
        <f aca="false">J19*H35/100/2</f>
        <v>4.96845425867508</v>
      </c>
      <c r="K35" s="84" t="n">
        <f aca="false">I35+J35</f>
        <v>10.7663554249447</v>
      </c>
      <c r="L35" s="85" t="n">
        <v>14</v>
      </c>
      <c r="M35" s="78"/>
      <c r="N35" s="86"/>
      <c r="O35" s="86"/>
      <c r="P35" s="86"/>
      <c r="Q35" s="87"/>
      <c r="R35" s="87"/>
      <c r="S35" s="87"/>
      <c r="U35" s="88" t="s">
        <v>103</v>
      </c>
      <c r="Y35" s="48"/>
      <c r="Z35" s="48"/>
    </row>
    <row r="36" customFormat="false" ht="15" hidden="false" customHeight="false" outlineLevel="0" collapsed="false">
      <c r="A36" s="6" t="s">
        <v>104</v>
      </c>
      <c r="B36" s="78" t="n">
        <v>5069</v>
      </c>
      <c r="C36" s="79" t="n">
        <f aca="false">B36/B52*100</f>
        <v>2.86148148984454</v>
      </c>
      <c r="D36" s="80" t="n">
        <v>27</v>
      </c>
      <c r="E36" s="80" t="n">
        <v>14</v>
      </c>
      <c r="F36" s="93" t="n">
        <v>25</v>
      </c>
      <c r="G36" s="82" t="n">
        <f aca="false">F36-E36</f>
        <v>11</v>
      </c>
      <c r="H36" s="83" t="n">
        <f aca="false">G36/G52*100</f>
        <v>3.47003154574132</v>
      </c>
      <c r="I36" s="83" t="n">
        <f aca="false">J19*C36/100/2</f>
        <v>5.00759260722794</v>
      </c>
      <c r="J36" s="83" t="n">
        <f aca="false">J19*H36/100/2</f>
        <v>6.07255520504732</v>
      </c>
      <c r="K36" s="84" t="n">
        <f aca="false">I36+J36</f>
        <v>11.0801478122753</v>
      </c>
      <c r="L36" s="85" t="n">
        <v>15</v>
      </c>
      <c r="M36" s="78"/>
      <c r="N36" s="86"/>
      <c r="O36" s="86"/>
      <c r="P36" s="86"/>
      <c r="Q36" s="87"/>
      <c r="R36" s="87"/>
      <c r="S36" s="87"/>
      <c r="U36" s="15"/>
      <c r="V36" s="15" t="s">
        <v>104</v>
      </c>
      <c r="Y36" s="48"/>
      <c r="Z36" s="48"/>
    </row>
    <row r="37" customFormat="false" ht="15" hidden="false" customHeight="false" outlineLevel="0" collapsed="false">
      <c r="A37" s="6" t="s">
        <v>105</v>
      </c>
      <c r="B37" s="96" t="n">
        <v>2000</v>
      </c>
      <c r="C37" s="79" t="n">
        <f aca="false">B37/B52*100</f>
        <v>1.12901222720242</v>
      </c>
      <c r="D37" s="97" t="n">
        <f aca="false">B37*5/1000</f>
        <v>10</v>
      </c>
      <c r="E37" s="80" t="n">
        <v>7</v>
      </c>
      <c r="F37" s="94" t="n">
        <v>18</v>
      </c>
      <c r="G37" s="82" t="n">
        <f aca="false">F37-E37</f>
        <v>11</v>
      </c>
      <c r="H37" s="83" t="n">
        <f aca="false">G37/G52*100</f>
        <v>3.47003154574132</v>
      </c>
      <c r="I37" s="83" t="n">
        <f aca="false">J19*C37/100/2</f>
        <v>1.97577139760424</v>
      </c>
      <c r="J37" s="83" t="n">
        <f aca="false">J19*H37/100/2</f>
        <v>6.07255520504732</v>
      </c>
      <c r="K37" s="98" t="n">
        <f aca="false">I37+J37</f>
        <v>8.04832660265156</v>
      </c>
      <c r="L37" s="85" t="n">
        <v>12</v>
      </c>
      <c r="M37" s="78" t="s">
        <v>106</v>
      </c>
      <c r="N37" s="86"/>
      <c r="O37" s="86"/>
      <c r="P37" s="86"/>
      <c r="Q37" s="87"/>
      <c r="R37" s="87"/>
      <c r="S37" s="87"/>
      <c r="U37" s="15"/>
      <c r="V37" s="15" t="s">
        <v>107</v>
      </c>
      <c r="Y37" s="48"/>
      <c r="Z37" s="48"/>
    </row>
    <row r="38" customFormat="false" ht="15" hidden="false" customHeight="false" outlineLevel="0" collapsed="false">
      <c r="A38" s="6" t="s">
        <v>108</v>
      </c>
      <c r="B38" s="78" t="n">
        <v>5924</v>
      </c>
      <c r="C38" s="79" t="n">
        <f aca="false">B38/B52*100</f>
        <v>3.34413421697357</v>
      </c>
      <c r="D38" s="80" t="n">
        <v>34</v>
      </c>
      <c r="E38" s="80" t="n">
        <v>18</v>
      </c>
      <c r="F38" s="94" t="n">
        <v>37</v>
      </c>
      <c r="G38" s="82" t="n">
        <f aca="false">F38-E38</f>
        <v>19</v>
      </c>
      <c r="H38" s="83" t="n">
        <f aca="false">G38/G52*100</f>
        <v>5.99369085173502</v>
      </c>
      <c r="I38" s="83" t="n">
        <f aca="false">J19*C38/100/2</f>
        <v>5.85223487970375</v>
      </c>
      <c r="J38" s="83" t="n">
        <f aca="false">J19*H38/100/2</f>
        <v>10.4889589905363</v>
      </c>
      <c r="K38" s="84" t="n">
        <f aca="false">I38+J38</f>
        <v>16.34119387024</v>
      </c>
      <c r="L38" s="95" t="n">
        <v>18</v>
      </c>
      <c r="M38" s="78" t="s">
        <v>97</v>
      </c>
      <c r="N38" s="86"/>
      <c r="O38" s="86"/>
      <c r="P38" s="86"/>
      <c r="Q38" s="87"/>
      <c r="R38" s="87"/>
      <c r="S38" s="87"/>
      <c r="U38" s="15"/>
      <c r="V38" s="15" t="s">
        <v>108</v>
      </c>
      <c r="Y38" s="48"/>
      <c r="Z38" s="48"/>
    </row>
    <row r="39" customFormat="false" ht="15" hidden="false" customHeight="false" outlineLevel="0" collapsed="false">
      <c r="A39" s="6" t="s">
        <v>109</v>
      </c>
      <c r="B39" s="78" t="n">
        <v>7867</v>
      </c>
      <c r="C39" s="79" t="n">
        <f aca="false">B39/B52*100</f>
        <v>4.44096959570072</v>
      </c>
      <c r="D39" s="80" t="n">
        <v>42</v>
      </c>
      <c r="E39" s="80" t="n">
        <v>22</v>
      </c>
      <c r="F39" s="93" t="n">
        <v>36</v>
      </c>
      <c r="G39" s="82" t="n">
        <f aca="false">F39-E39</f>
        <v>14</v>
      </c>
      <c r="H39" s="83" t="n">
        <f aca="false">G39/G52*100</f>
        <v>4.41640378548896</v>
      </c>
      <c r="I39" s="83" t="n">
        <f aca="false">J19*C39/100/2</f>
        <v>7.77169679247626</v>
      </c>
      <c r="J39" s="83" t="n">
        <f aca="false">J19*H39/100/2</f>
        <v>7.72870662460568</v>
      </c>
      <c r="K39" s="84" t="n">
        <f aca="false">I39+J39</f>
        <v>15.5004034170819</v>
      </c>
      <c r="L39" s="85" t="n">
        <v>26</v>
      </c>
      <c r="M39" s="78"/>
      <c r="N39" s="86"/>
      <c r="O39" s="86"/>
      <c r="P39" s="86"/>
      <c r="Q39" s="87"/>
      <c r="R39" s="87"/>
      <c r="S39" s="87"/>
      <c r="U39" s="88" t="s">
        <v>109</v>
      </c>
      <c r="Y39" s="48"/>
      <c r="Z39" s="48"/>
    </row>
    <row r="40" customFormat="false" ht="15" hidden="false" customHeight="false" outlineLevel="0" collapsed="false">
      <c r="A40" s="6" t="s">
        <v>110</v>
      </c>
      <c r="B40" s="78" t="n">
        <v>3155</v>
      </c>
      <c r="C40" s="79" t="n">
        <f aca="false">B40/B52*100</f>
        <v>1.78101678841182</v>
      </c>
      <c r="D40" s="80" t="n">
        <v>17</v>
      </c>
      <c r="E40" s="80" t="n">
        <v>9</v>
      </c>
      <c r="F40" s="94" t="n">
        <v>25</v>
      </c>
      <c r="G40" s="82" t="n">
        <f aca="false">F40-E40</f>
        <v>16</v>
      </c>
      <c r="H40" s="83" t="n">
        <f aca="false">G40/G52*100</f>
        <v>5.04731861198738</v>
      </c>
      <c r="I40" s="83" t="n">
        <f aca="false">J19*C40/100/2</f>
        <v>3.11677937972068</v>
      </c>
      <c r="J40" s="83" t="n">
        <f aca="false">J19*H40/100/2</f>
        <v>8.83280757097792</v>
      </c>
      <c r="K40" s="84" t="n">
        <f aca="false">I40+J40</f>
        <v>11.9495869506986</v>
      </c>
      <c r="L40" s="95" t="n">
        <v>14</v>
      </c>
      <c r="M40" s="78" t="s">
        <v>97</v>
      </c>
      <c r="N40" s="86"/>
      <c r="O40" s="86"/>
      <c r="P40" s="86"/>
      <c r="Q40" s="87"/>
      <c r="R40" s="87"/>
      <c r="S40" s="87"/>
      <c r="U40" s="88" t="s">
        <v>110</v>
      </c>
      <c r="Y40" s="48"/>
      <c r="Z40" s="48"/>
    </row>
    <row r="41" customFormat="false" ht="15" hidden="false" customHeight="false" outlineLevel="0" collapsed="false">
      <c r="A41" s="6" t="s">
        <v>111</v>
      </c>
      <c r="B41" s="78" t="n">
        <v>6361</v>
      </c>
      <c r="C41" s="79" t="n">
        <f aca="false">B41/B52*100</f>
        <v>3.5908233886173</v>
      </c>
      <c r="D41" s="80" t="n">
        <v>37</v>
      </c>
      <c r="E41" s="80" t="n">
        <v>20</v>
      </c>
      <c r="F41" s="93" t="n">
        <v>35</v>
      </c>
      <c r="G41" s="82" t="n">
        <f aca="false">F41-E41</f>
        <v>15</v>
      </c>
      <c r="H41" s="83" t="n">
        <f aca="false">G41/G52*100</f>
        <v>4.73186119873817</v>
      </c>
      <c r="I41" s="83" t="n">
        <f aca="false">J19*C41/100/2</f>
        <v>6.28394093008027</v>
      </c>
      <c r="J41" s="83" t="n">
        <f aca="false">J19*H41/100/2</f>
        <v>8.2807570977918</v>
      </c>
      <c r="K41" s="84" t="n">
        <f aca="false">I41+J41</f>
        <v>14.5646980278721</v>
      </c>
      <c r="L41" s="85" t="n">
        <v>24</v>
      </c>
      <c r="M41" s="78"/>
      <c r="N41" s="86"/>
      <c r="O41" s="86" t="s">
        <v>90</v>
      </c>
      <c r="P41" s="86"/>
      <c r="Q41" s="87"/>
      <c r="R41" s="87"/>
      <c r="S41" s="87"/>
      <c r="U41" s="88" t="s">
        <v>111</v>
      </c>
      <c r="Y41" s="48"/>
      <c r="Z41" s="48"/>
    </row>
    <row r="42" customFormat="false" ht="15" hidden="false" customHeight="false" outlineLevel="0" collapsed="false">
      <c r="A42" s="6" t="s">
        <v>112</v>
      </c>
      <c r="B42" s="78" t="n">
        <v>3469</v>
      </c>
      <c r="C42" s="79" t="n">
        <f aca="false">B42/B52*100</f>
        <v>1.9582717080826</v>
      </c>
      <c r="D42" s="80" t="n">
        <v>20</v>
      </c>
      <c r="E42" s="80" t="n">
        <v>11</v>
      </c>
      <c r="F42" s="93" t="n">
        <v>20</v>
      </c>
      <c r="G42" s="82" t="n">
        <f aca="false">F42-E42</f>
        <v>9</v>
      </c>
      <c r="H42" s="83" t="n">
        <f aca="false">G42/G52*100</f>
        <v>2.8391167192429</v>
      </c>
      <c r="I42" s="83" t="n">
        <f aca="false">J19*C42/100/2</f>
        <v>3.42697548914455</v>
      </c>
      <c r="J42" s="83" t="n">
        <f aca="false">J19*H42/100/2</f>
        <v>4.96845425867508</v>
      </c>
      <c r="K42" s="84" t="n">
        <f aca="false">I42+J42</f>
        <v>8.39542974781963</v>
      </c>
      <c r="L42" s="95" t="n">
        <v>6</v>
      </c>
      <c r="M42" s="78"/>
      <c r="N42" s="86"/>
      <c r="O42" s="86"/>
      <c r="P42" s="86"/>
      <c r="Q42" s="87"/>
      <c r="R42" s="87"/>
      <c r="S42" s="87"/>
      <c r="U42" s="15"/>
      <c r="V42" s="15" t="s">
        <v>112</v>
      </c>
      <c r="Y42" s="48"/>
      <c r="Z42" s="48"/>
    </row>
    <row r="43" customFormat="false" ht="15" hidden="false" customHeight="false" outlineLevel="0" collapsed="false">
      <c r="A43" s="6" t="s">
        <v>113</v>
      </c>
      <c r="B43" s="78" t="n">
        <v>5420</v>
      </c>
      <c r="C43" s="79" t="n">
        <f aca="false">B43/B52*100</f>
        <v>3.05962313571856</v>
      </c>
      <c r="D43" s="80" t="n">
        <v>28</v>
      </c>
      <c r="E43" s="80" t="n">
        <v>14</v>
      </c>
      <c r="F43" s="93" t="n">
        <v>26</v>
      </c>
      <c r="G43" s="82" t="n">
        <f aca="false">F43-E43</f>
        <v>12</v>
      </c>
      <c r="H43" s="83" t="n">
        <f aca="false">G43/G52*100</f>
        <v>3.78548895899054</v>
      </c>
      <c r="I43" s="83" t="n">
        <f aca="false">J19*C43/100/2</f>
        <v>5.35434048750748</v>
      </c>
      <c r="J43" s="83" t="n">
        <f aca="false">J19*H43/100/2</f>
        <v>6.62460567823344</v>
      </c>
      <c r="K43" s="84" t="n">
        <f aca="false">I43+J43</f>
        <v>11.9789461657409</v>
      </c>
      <c r="L43" s="95" t="n">
        <v>12</v>
      </c>
      <c r="M43" s="78"/>
      <c r="N43" s="86"/>
      <c r="O43" s="86"/>
      <c r="P43" s="86"/>
      <c r="Q43" s="87"/>
      <c r="R43" s="87"/>
      <c r="S43" s="87"/>
      <c r="U43" s="88" t="s">
        <v>113</v>
      </c>
      <c r="Y43" s="48"/>
      <c r="Z43" s="48"/>
    </row>
    <row r="44" customFormat="false" ht="15" hidden="false" customHeight="false" outlineLevel="0" collapsed="false">
      <c r="A44" s="6" t="s">
        <v>114</v>
      </c>
      <c r="B44" s="78" t="n">
        <v>5740</v>
      </c>
      <c r="C44" s="79" t="n">
        <f aca="false">B44/B52*100</f>
        <v>3.24026509207095</v>
      </c>
      <c r="D44" s="80" t="n">
        <v>32</v>
      </c>
      <c r="E44" s="80" t="n">
        <v>17</v>
      </c>
      <c r="F44" s="78" t="n">
        <v>30</v>
      </c>
      <c r="G44" s="82" t="n">
        <f aca="false">F44-E44</f>
        <v>13</v>
      </c>
      <c r="H44" s="83" t="n">
        <f aca="false">G44/G52*100</f>
        <v>4.10094637223975</v>
      </c>
      <c r="I44" s="83" t="n">
        <f aca="false">J19*C44/100/2</f>
        <v>5.67046391112416</v>
      </c>
      <c r="J44" s="83" t="n">
        <f aca="false">J19*H44/100/2</f>
        <v>7.17665615141956</v>
      </c>
      <c r="K44" s="84" t="n">
        <f aca="false">I44+J44</f>
        <v>12.8471200625437</v>
      </c>
      <c r="L44" s="90" t="n">
        <v>16</v>
      </c>
      <c r="M44" s="78"/>
      <c r="N44" s="86"/>
      <c r="O44" s="86"/>
      <c r="P44" s="86"/>
      <c r="Q44" s="87"/>
      <c r="R44" s="87"/>
      <c r="S44" s="87"/>
      <c r="U44" s="88" t="s">
        <v>114</v>
      </c>
      <c r="Y44" s="48"/>
      <c r="Z44" s="48"/>
    </row>
    <row r="45" customFormat="false" ht="15" hidden="false" customHeight="false" outlineLevel="0" collapsed="false">
      <c r="A45" s="6" t="s">
        <v>115</v>
      </c>
      <c r="B45" s="78" t="n">
        <v>6366</v>
      </c>
      <c r="C45" s="79" t="n">
        <f aca="false">B45/B52*100</f>
        <v>3.5936459191853</v>
      </c>
      <c r="D45" s="80" t="n">
        <v>35</v>
      </c>
      <c r="E45" s="80" t="n">
        <v>19</v>
      </c>
      <c r="F45" s="99" t="n">
        <v>40</v>
      </c>
      <c r="G45" s="82" t="n">
        <f aca="false">F45-E45</f>
        <v>21</v>
      </c>
      <c r="H45" s="83" t="n">
        <f aca="false">G45/G52*100</f>
        <v>6.62460567823344</v>
      </c>
      <c r="I45" s="83" t="n">
        <f aca="false">J19*C45/100/2</f>
        <v>6.28888035857428</v>
      </c>
      <c r="J45" s="83" t="n">
        <f aca="false">J19*H45/100/2</f>
        <v>11.5930599369085</v>
      </c>
      <c r="K45" s="84" t="n">
        <f aca="false">I45+J45</f>
        <v>17.8819402954828</v>
      </c>
      <c r="L45" s="90" t="n">
        <v>21</v>
      </c>
      <c r="M45" s="78" t="s">
        <v>97</v>
      </c>
      <c r="N45" s="86"/>
      <c r="O45" s="86"/>
      <c r="P45" s="86"/>
      <c r="Q45" s="87"/>
      <c r="R45" s="87"/>
      <c r="S45" s="87"/>
      <c r="U45" s="88" t="s">
        <v>115</v>
      </c>
      <c r="Y45" s="48"/>
      <c r="Z45" s="48"/>
    </row>
    <row r="46" customFormat="false" ht="15" hidden="false" customHeight="false" outlineLevel="0" collapsed="false">
      <c r="A46" s="6" t="s">
        <v>116</v>
      </c>
      <c r="B46" s="78" t="n">
        <v>4489</v>
      </c>
      <c r="C46" s="79" t="n">
        <f aca="false">B46/B52*100</f>
        <v>2.53406794395583</v>
      </c>
      <c r="D46" s="80" t="n">
        <v>23</v>
      </c>
      <c r="E46" s="80" t="n">
        <v>12</v>
      </c>
      <c r="F46" s="99" t="n">
        <v>34</v>
      </c>
      <c r="G46" s="82" t="n">
        <f aca="false">F46-E46</f>
        <v>22</v>
      </c>
      <c r="H46" s="83" t="n">
        <f aca="false">G46/G52*100</f>
        <v>6.94006309148265</v>
      </c>
      <c r="I46" s="83" t="n">
        <f aca="false">J19*C46/100/2</f>
        <v>4.43461890192271</v>
      </c>
      <c r="J46" s="83" t="n">
        <f aca="false">J19*H46/100/2</f>
        <v>12.1451104100946</v>
      </c>
      <c r="K46" s="84" t="n">
        <f aca="false">I46+J46</f>
        <v>16.5797293120173</v>
      </c>
      <c r="L46" s="90" t="n">
        <v>20</v>
      </c>
      <c r="M46" s="78" t="s">
        <v>97</v>
      </c>
      <c r="N46" s="86"/>
      <c r="O46" s="86"/>
      <c r="P46" s="86"/>
      <c r="Q46" s="87"/>
      <c r="R46" s="87"/>
      <c r="S46" s="87"/>
      <c r="U46" s="15"/>
      <c r="V46" s="15" t="s">
        <v>116</v>
      </c>
      <c r="Y46" s="48"/>
      <c r="Z46" s="48"/>
    </row>
    <row r="47" customFormat="false" ht="15" hidden="false" customHeight="false" outlineLevel="0" collapsed="false">
      <c r="A47" s="6" t="s">
        <v>117</v>
      </c>
      <c r="B47" s="78" t="n">
        <v>6675</v>
      </c>
      <c r="C47" s="79" t="n">
        <f aca="false">B47/B52*100</f>
        <v>3.76807830828808</v>
      </c>
      <c r="D47" s="80" t="n">
        <v>35</v>
      </c>
      <c r="E47" s="80" t="n">
        <v>18</v>
      </c>
      <c r="F47" s="100" t="n">
        <v>20</v>
      </c>
      <c r="G47" s="82" t="n">
        <f aca="false">F47-E47</f>
        <v>2</v>
      </c>
      <c r="H47" s="83" t="n">
        <f aca="false">G47/G52*100</f>
        <v>0.630914826498423</v>
      </c>
      <c r="I47" s="83" t="n">
        <f aca="false">J19*C47/100/2</f>
        <v>6.59413703950414</v>
      </c>
      <c r="J47" s="83" t="n">
        <f aca="false">J19*H47/100/2</f>
        <v>1.10410094637224</v>
      </c>
      <c r="K47" s="84" t="n">
        <f aca="false">I47+J47</f>
        <v>7.69823798587638</v>
      </c>
      <c r="L47" s="90" t="n">
        <v>11</v>
      </c>
      <c r="M47" s="101"/>
      <c r="N47" s="87"/>
      <c r="O47" s="87"/>
      <c r="P47" s="87"/>
      <c r="Q47" s="87"/>
      <c r="R47" s="87"/>
      <c r="S47" s="87"/>
      <c r="U47" s="88" t="s">
        <v>117</v>
      </c>
      <c r="Y47" s="48"/>
      <c r="Z47" s="48"/>
    </row>
    <row r="48" customFormat="false" ht="15" hidden="false" customHeight="false" outlineLevel="0" collapsed="false">
      <c r="A48" s="6" t="s">
        <v>118</v>
      </c>
      <c r="B48" s="78" t="n">
        <v>12986</v>
      </c>
      <c r="C48" s="79" t="n">
        <f aca="false">B48/B52*100</f>
        <v>7.33067639122532</v>
      </c>
      <c r="D48" s="80" t="n">
        <v>72</v>
      </c>
      <c r="E48" s="80" t="n">
        <v>38</v>
      </c>
      <c r="F48" s="102" t="n">
        <v>58</v>
      </c>
      <c r="G48" s="98" t="n">
        <f aca="false">F48-E48</f>
        <v>20</v>
      </c>
      <c r="H48" s="103" t="n">
        <f aca="false">G48/G52*100</f>
        <v>6.30914826498423</v>
      </c>
      <c r="I48" s="103" t="n">
        <f aca="false">J19*C48/100/2</f>
        <v>12.8286836846443</v>
      </c>
      <c r="J48" s="103" t="n">
        <f aca="false">J19*H48/100/2</f>
        <v>11.0410094637224</v>
      </c>
      <c r="K48" s="104" t="n">
        <f aca="false">I48+J48</f>
        <v>23.8696931483667</v>
      </c>
      <c r="L48" s="85" t="n">
        <v>35</v>
      </c>
      <c r="M48" s="101"/>
      <c r="N48" s="105"/>
      <c r="O48" s="105"/>
      <c r="P48" s="105"/>
      <c r="Q48" s="105"/>
      <c r="R48" s="105"/>
      <c r="S48" s="105"/>
      <c r="T48" s="48"/>
      <c r="U48" s="106" t="s">
        <v>118</v>
      </c>
      <c r="V48" s="48"/>
      <c r="W48" s="34"/>
      <c r="X48" s="34"/>
      <c r="Y48" s="48"/>
      <c r="Z48" s="48"/>
      <c r="AA48" s="34"/>
      <c r="AB48" s="34"/>
      <c r="AC48" s="34"/>
      <c r="AD48" s="34"/>
      <c r="AE48" s="34"/>
      <c r="AF48" s="34"/>
      <c r="AG48" s="34"/>
    </row>
    <row r="49" customFormat="false" ht="15" hidden="false" customHeight="false" outlineLevel="0" collapsed="false">
      <c r="A49" s="6" t="s">
        <v>119</v>
      </c>
      <c r="B49" s="78" t="n">
        <v>8037</v>
      </c>
      <c r="C49" s="79" t="n">
        <f aca="false">B49/B52*100</f>
        <v>4.53693563501293</v>
      </c>
      <c r="D49" s="80" t="n">
        <v>44</v>
      </c>
      <c r="E49" s="80" t="n">
        <v>23</v>
      </c>
      <c r="F49" s="102" t="n">
        <v>28</v>
      </c>
      <c r="G49" s="82" t="n">
        <f aca="false">F49-E49</f>
        <v>5</v>
      </c>
      <c r="H49" s="83" t="n">
        <f aca="false">G49/G52*100</f>
        <v>1.57728706624606</v>
      </c>
      <c r="I49" s="83" t="n">
        <f aca="false">J19*C49/100/2</f>
        <v>7.93963736127262</v>
      </c>
      <c r="J49" s="83" t="n">
        <f aca="false">J19*H49/100/2</f>
        <v>2.7602523659306</v>
      </c>
      <c r="K49" s="84" t="n">
        <f aca="false">I49+J49</f>
        <v>10.6998897272032</v>
      </c>
      <c r="L49" s="90" t="n">
        <v>14</v>
      </c>
      <c r="M49" s="101"/>
      <c r="N49" s="107"/>
      <c r="O49" s="87" t="s">
        <v>90</v>
      </c>
      <c r="P49" s="87"/>
      <c r="Q49" s="87"/>
      <c r="R49" s="87"/>
      <c r="S49" s="87"/>
      <c r="T49" s="48"/>
      <c r="U49" s="88" t="s">
        <v>119</v>
      </c>
      <c r="V49" s="48"/>
      <c r="W49" s="34"/>
      <c r="Y49" s="48"/>
      <c r="Z49" s="48"/>
    </row>
    <row r="50" customFormat="false" ht="15" hidden="false" customHeight="false" outlineLevel="0" collapsed="false">
      <c r="B50" s="108"/>
      <c r="C50" s="79" t="n">
        <f aca="false">B50/B52*100</f>
        <v>0</v>
      </c>
      <c r="D50" s="80"/>
      <c r="E50" s="80"/>
      <c r="F50" s="102"/>
      <c r="G50" s="82"/>
      <c r="H50" s="83"/>
      <c r="I50" s="83"/>
      <c r="J50" s="83"/>
      <c r="K50" s="84"/>
      <c r="L50" s="102"/>
      <c r="M50" s="101"/>
      <c r="N50" s="107"/>
      <c r="O50" s="87"/>
      <c r="P50" s="87"/>
      <c r="Q50" s="87"/>
      <c r="R50" s="87"/>
      <c r="S50" s="87"/>
      <c r="T50" s="15"/>
      <c r="U50" s="15"/>
      <c r="W50" s="34"/>
      <c r="Y50" s="48"/>
      <c r="Z50" s="48"/>
    </row>
    <row r="51" customFormat="false" ht="15" hidden="false" customHeight="false" outlineLevel="0" collapsed="false">
      <c r="A51" s="109" t="s">
        <v>120</v>
      </c>
      <c r="B51" s="110" t="n">
        <v>10000</v>
      </c>
      <c r="C51" s="111" t="n">
        <f aca="false">B51/B52*100</f>
        <v>5.6450611360121</v>
      </c>
      <c r="D51" s="112" t="n">
        <f aca="false">B51*5/1000</f>
        <v>50</v>
      </c>
      <c r="E51" s="112" t="n">
        <v>39</v>
      </c>
      <c r="F51" s="113"/>
      <c r="G51" s="114" t="n">
        <f aca="false">F51-E51</f>
        <v>-39</v>
      </c>
      <c r="H51" s="115" t="n">
        <f aca="false">G51/G52*100</f>
        <v>-12.3028391167192</v>
      </c>
      <c r="I51" s="115" t="n">
        <f aca="false">J19*C51/100/2</f>
        <v>9.87885698802118</v>
      </c>
      <c r="J51" s="115" t="n">
        <f aca="false">J19*H51/100/2</f>
        <v>-21.5299684542587</v>
      </c>
      <c r="K51" s="98" t="n">
        <f aca="false">I51+J51</f>
        <v>-11.6511114662375</v>
      </c>
      <c r="L51" s="116" t="n">
        <v>0</v>
      </c>
      <c r="M51" s="78"/>
      <c r="N51" s="100"/>
      <c r="O51" s="100"/>
      <c r="P51" s="100"/>
      <c r="Q51" s="100"/>
      <c r="R51" s="100"/>
      <c r="S51" s="100"/>
      <c r="T51" s="117"/>
      <c r="U51" s="118" t="s">
        <v>121</v>
      </c>
      <c r="V51" s="119" t="s">
        <v>122</v>
      </c>
      <c r="W51" s="119"/>
      <c r="X51" s="119"/>
      <c r="Y51" s="48"/>
      <c r="Z51" s="48"/>
      <c r="AA51" s="119"/>
      <c r="AB51" s="119"/>
      <c r="AC51" s="119"/>
      <c r="AD51" s="119"/>
      <c r="AE51" s="119"/>
      <c r="AF51" s="119"/>
      <c r="AG51" s="119"/>
    </row>
    <row r="52" customFormat="false" ht="15" hidden="false" customHeight="false" outlineLevel="0" collapsed="false">
      <c r="A52" s="120" t="s">
        <v>123</v>
      </c>
      <c r="B52" s="121" t="n">
        <f aca="false">SUM(B23:B51)</f>
        <v>177146</v>
      </c>
      <c r="C52" s="122" t="n">
        <f aca="false">SUM(C23:C51)</f>
        <v>100</v>
      </c>
      <c r="D52" s="123" t="n">
        <f aca="false">SUM(D23:D51)</f>
        <v>964</v>
      </c>
      <c r="E52" s="123" t="n">
        <f aca="false">SUM(E23:E51)</f>
        <v>524</v>
      </c>
      <c r="F52" s="124" t="n">
        <f aca="false">SUM(F23:F51)</f>
        <v>841</v>
      </c>
      <c r="G52" s="123" t="n">
        <f aca="false">F52-E52</f>
        <v>317</v>
      </c>
      <c r="H52" s="125" t="n">
        <f aca="false">SUM(H23:H51)</f>
        <v>100</v>
      </c>
      <c r="I52" s="125" t="n">
        <f aca="false">SUM(I23:I51)</f>
        <v>175</v>
      </c>
      <c r="J52" s="125" t="n">
        <f aca="false">SUM(J23:J51)</f>
        <v>175</v>
      </c>
      <c r="K52" s="123" t="n">
        <f aca="false">SUM(K23:K51)</f>
        <v>350</v>
      </c>
      <c r="L52" s="126" t="n">
        <f aca="false">SUM(L23:L51)</f>
        <v>489</v>
      </c>
      <c r="M52" s="127"/>
      <c r="N52" s="127"/>
      <c r="O52" s="127"/>
      <c r="P52" s="127"/>
      <c r="Q52" s="127"/>
      <c r="R52" s="127"/>
      <c r="S52" s="127" t="n">
        <f aca="false">SUM(S23:S47)</f>
        <v>0</v>
      </c>
      <c r="Y52" s="128"/>
      <c r="Z52" s="48"/>
    </row>
    <row r="53" customFormat="false" ht="15" hidden="false" customHeight="false" outlineLevel="0" collapsed="false">
      <c r="I53" s="129"/>
      <c r="J53" s="129" t="s">
        <v>124</v>
      </c>
      <c r="K53" s="105" t="n">
        <v>780</v>
      </c>
      <c r="L53" s="105" t="n">
        <v>620</v>
      </c>
      <c r="Y53" s="48"/>
      <c r="Z53" s="48"/>
    </row>
    <row r="54" customFormat="false" ht="15" hidden="false" customHeight="false" outlineLevel="0" collapsed="false">
      <c r="I54" s="129"/>
      <c r="J54" s="129" t="s">
        <v>125</v>
      </c>
      <c r="K54" s="87" t="s">
        <v>126</v>
      </c>
      <c r="L54" s="105" t="n">
        <v>4</v>
      </c>
      <c r="Y54" s="48"/>
      <c r="Z54" s="48"/>
    </row>
    <row r="55" customFormat="false" ht="15" hidden="false" customHeight="false" outlineLevel="0" collapsed="false">
      <c r="Y55" s="48"/>
      <c r="Z55" s="48"/>
    </row>
    <row r="56" customFormat="false" ht="15.75" hidden="false" customHeight="false" outlineLevel="0" collapsed="false">
      <c r="A56" s="15"/>
      <c r="F56" s="14" t="s">
        <v>127</v>
      </c>
      <c r="Y56" s="48"/>
      <c r="Z56" s="48"/>
    </row>
    <row r="57" customFormat="false" ht="15.75" hidden="false" customHeight="false" outlineLevel="0" collapsed="false">
      <c r="A57" s="49" t="s">
        <v>128</v>
      </c>
      <c r="F57" s="50" t="s">
        <v>129</v>
      </c>
      <c r="G57" s="51"/>
      <c r="H57" s="51"/>
      <c r="I57" s="1" t="s">
        <v>42</v>
      </c>
      <c r="J57" s="52" t="n">
        <v>400</v>
      </c>
      <c r="K57" s="14" t="s">
        <v>43</v>
      </c>
      <c r="Y57" s="48"/>
      <c r="Z57" s="48"/>
    </row>
    <row r="58" customFormat="false" ht="15" hidden="false" customHeight="true" outlineLevel="0" collapsed="false">
      <c r="A58" s="53" t="s">
        <v>44</v>
      </c>
      <c r="B58" s="54" t="s">
        <v>45</v>
      </c>
      <c r="C58" s="54"/>
      <c r="D58" s="55" t="s">
        <v>46</v>
      </c>
      <c r="E58" s="55"/>
      <c r="F58" s="55"/>
      <c r="G58" s="55"/>
      <c r="H58" s="55"/>
      <c r="I58" s="54" t="s">
        <v>47</v>
      </c>
      <c r="J58" s="54"/>
      <c r="K58" s="130" t="s">
        <v>48</v>
      </c>
      <c r="L58" s="131" t="s">
        <v>49</v>
      </c>
      <c r="M58" s="58" t="s">
        <v>50</v>
      </c>
      <c r="N58" s="58"/>
      <c r="O58" s="58"/>
      <c r="P58" s="58"/>
      <c r="Q58" s="58"/>
      <c r="R58" s="59"/>
      <c r="S58" s="60" t="s">
        <v>51</v>
      </c>
      <c r="Y58" s="9"/>
    </row>
    <row r="59" customFormat="false" ht="68.25" hidden="false" customHeight="false" outlineLevel="0" collapsed="false">
      <c r="A59" s="61" t="s">
        <v>52</v>
      </c>
      <c r="B59" s="62" t="s">
        <v>53</v>
      </c>
      <c r="C59" s="63" t="s">
        <v>54</v>
      </c>
      <c r="D59" s="64" t="s">
        <v>55</v>
      </c>
      <c r="E59" s="64" t="s">
        <v>56</v>
      </c>
      <c r="F59" s="65" t="s">
        <v>57</v>
      </c>
      <c r="G59" s="64" t="s">
        <v>58</v>
      </c>
      <c r="H59" s="64" t="s">
        <v>59</v>
      </c>
      <c r="I59" s="64" t="s">
        <v>60</v>
      </c>
      <c r="J59" s="64" t="s">
        <v>61</v>
      </c>
      <c r="K59" s="130"/>
      <c r="L59" s="131"/>
      <c r="M59" s="132" t="s">
        <v>62</v>
      </c>
      <c r="N59" s="133" t="s">
        <v>63</v>
      </c>
      <c r="O59" s="68" t="s">
        <v>64</v>
      </c>
      <c r="P59" s="134" t="s">
        <v>65</v>
      </c>
      <c r="Q59" s="134" t="s">
        <v>66</v>
      </c>
      <c r="R59" s="135" t="s">
        <v>67</v>
      </c>
      <c r="S59" s="60"/>
      <c r="T59" s="71"/>
      <c r="U59" s="71"/>
      <c r="V59" s="71"/>
      <c r="W59" s="71"/>
      <c r="X59" s="71"/>
      <c r="Y59" s="72"/>
      <c r="Z59" s="71"/>
      <c r="AA59" s="71"/>
      <c r="AB59" s="71"/>
      <c r="AC59" s="71"/>
      <c r="AD59" s="71"/>
      <c r="AE59" s="71"/>
      <c r="AF59" s="71"/>
      <c r="AG59" s="71"/>
    </row>
    <row r="60" customFormat="false" ht="15" hidden="false" customHeight="false" outlineLevel="0" collapsed="false">
      <c r="A60" s="54" t="s">
        <v>68</v>
      </c>
      <c r="B60" s="54" t="s">
        <v>69</v>
      </c>
      <c r="C60" s="54" t="s">
        <v>70</v>
      </c>
      <c r="D60" s="55" t="s">
        <v>71</v>
      </c>
      <c r="E60" s="55" t="s">
        <v>72</v>
      </c>
      <c r="F60" s="73" t="s">
        <v>73</v>
      </c>
      <c r="G60" s="55" t="s">
        <v>74</v>
      </c>
      <c r="H60" s="55" t="s">
        <v>75</v>
      </c>
      <c r="I60" s="55" t="s">
        <v>76</v>
      </c>
      <c r="J60" s="55" t="s">
        <v>77</v>
      </c>
      <c r="K60" s="54" t="s">
        <v>78</v>
      </c>
      <c r="L60" s="54" t="s">
        <v>79</v>
      </c>
      <c r="M60" s="75" t="s">
        <v>80</v>
      </c>
      <c r="N60" s="75" t="s">
        <v>81</v>
      </c>
      <c r="O60" s="75" t="s">
        <v>82</v>
      </c>
      <c r="P60" s="75" t="s">
        <v>83</v>
      </c>
      <c r="Q60" s="75" t="s">
        <v>84</v>
      </c>
      <c r="R60" s="75" t="s">
        <v>85</v>
      </c>
      <c r="S60" s="75" t="s">
        <v>86</v>
      </c>
      <c r="T60" s="76" t="s">
        <v>87</v>
      </c>
      <c r="U60" s="9"/>
      <c r="Y60" s="77"/>
      <c r="Z60" s="48"/>
    </row>
    <row r="61" customFormat="false" ht="15" hidden="false" customHeight="false" outlineLevel="0" collapsed="false">
      <c r="A61" s="6" t="s">
        <v>88</v>
      </c>
      <c r="B61" s="78" t="n">
        <v>6256</v>
      </c>
      <c r="C61" s="79" t="n">
        <f aca="false">B61/B90*100</f>
        <v>3.53155024668917</v>
      </c>
      <c r="D61" s="80" t="n">
        <v>34</v>
      </c>
      <c r="E61" s="80" t="n">
        <v>18</v>
      </c>
      <c r="F61" s="81" t="n">
        <v>25</v>
      </c>
      <c r="G61" s="82" t="n">
        <f aca="false">F61-E61</f>
        <v>7</v>
      </c>
      <c r="H61" s="83" t="n">
        <f aca="false">G61/G90*100</f>
        <v>2.20820189274448</v>
      </c>
      <c r="I61" s="136" t="n">
        <f aca="false">J57*C61/100/2</f>
        <v>7.06310049337834</v>
      </c>
      <c r="J61" s="136" t="n">
        <f aca="false">J57*H61/100/2</f>
        <v>4.41640378548896</v>
      </c>
      <c r="K61" s="84" t="n">
        <f aca="false">I61+J61</f>
        <v>11.4795042788673</v>
      </c>
      <c r="L61" s="85" t="n">
        <v>18</v>
      </c>
      <c r="M61" s="102"/>
      <c r="N61" s="86"/>
      <c r="O61" s="86"/>
      <c r="P61" s="87"/>
      <c r="Q61" s="87"/>
      <c r="R61" s="87"/>
      <c r="S61" s="87"/>
      <c r="U61" s="88" t="s">
        <v>88</v>
      </c>
      <c r="Y61" s="48"/>
      <c r="Z61" s="48"/>
    </row>
    <row r="62" customFormat="false" ht="15" hidden="false" customHeight="false" outlineLevel="0" collapsed="false">
      <c r="A62" s="6" t="s">
        <v>89</v>
      </c>
      <c r="B62" s="78" t="n">
        <v>8830</v>
      </c>
      <c r="C62" s="79" t="n">
        <f aca="false">B62/B90*100</f>
        <v>4.98458898309869</v>
      </c>
      <c r="D62" s="80" t="n">
        <v>45</v>
      </c>
      <c r="E62" s="80" t="n">
        <v>24</v>
      </c>
      <c r="F62" s="89" t="n">
        <v>39</v>
      </c>
      <c r="G62" s="82" t="n">
        <f aca="false">F62-E62</f>
        <v>15</v>
      </c>
      <c r="H62" s="83" t="n">
        <f aca="false">G62/G90*100</f>
        <v>4.73186119873817</v>
      </c>
      <c r="I62" s="136" t="n">
        <f aca="false">J57*C62/100/2</f>
        <v>9.96917796619737</v>
      </c>
      <c r="J62" s="136" t="n">
        <f aca="false">J57*H62/100/2</f>
        <v>9.46372239747634</v>
      </c>
      <c r="K62" s="84" t="n">
        <f aca="false">I62+J62</f>
        <v>19.4329003636737</v>
      </c>
      <c r="L62" s="85" t="n">
        <v>30</v>
      </c>
      <c r="M62" s="102"/>
      <c r="N62" s="86"/>
      <c r="O62" s="86" t="s">
        <v>90</v>
      </c>
      <c r="P62" s="87"/>
      <c r="Q62" s="87"/>
      <c r="R62" s="87"/>
      <c r="S62" s="87"/>
      <c r="U62" s="88" t="s">
        <v>89</v>
      </c>
      <c r="Y62" s="48"/>
      <c r="Z62" s="48"/>
    </row>
    <row r="63" customFormat="false" ht="15" hidden="false" customHeight="false" outlineLevel="0" collapsed="false">
      <c r="A63" s="6" t="s">
        <v>91</v>
      </c>
      <c r="B63" s="78" t="n">
        <v>6033</v>
      </c>
      <c r="C63" s="79" t="n">
        <f aca="false">B63/B90*100</f>
        <v>3.4056653833561</v>
      </c>
      <c r="D63" s="80" t="n">
        <v>33</v>
      </c>
      <c r="E63" s="80" t="n">
        <v>17</v>
      </c>
      <c r="F63" s="89" t="n">
        <v>28</v>
      </c>
      <c r="G63" s="82" t="n">
        <f aca="false">F63-E63</f>
        <v>11</v>
      </c>
      <c r="H63" s="83" t="n">
        <f aca="false">G63/G90*100</f>
        <v>3.47003154574132</v>
      </c>
      <c r="I63" s="136" t="n">
        <f aca="false">J57*C63/100/2</f>
        <v>6.8113307667122</v>
      </c>
      <c r="J63" s="136" t="n">
        <f aca="false">J57*H63/100/2</f>
        <v>6.94006309148265</v>
      </c>
      <c r="K63" s="84" t="n">
        <f aca="false">I63+J63</f>
        <v>13.7513938581949</v>
      </c>
      <c r="L63" s="85" t="n">
        <v>18</v>
      </c>
      <c r="M63" s="102"/>
      <c r="N63" s="86"/>
      <c r="O63" s="86"/>
      <c r="P63" s="87"/>
      <c r="Q63" s="87"/>
      <c r="R63" s="87"/>
      <c r="S63" s="87"/>
      <c r="U63" s="15"/>
      <c r="V63" s="15" t="s">
        <v>91</v>
      </c>
      <c r="Y63" s="48"/>
      <c r="Z63" s="48"/>
    </row>
    <row r="64" customFormat="false" ht="15" hidden="false" customHeight="false" outlineLevel="0" collapsed="false">
      <c r="A64" s="6" t="s">
        <v>92</v>
      </c>
      <c r="B64" s="78" t="n">
        <v>3086</v>
      </c>
      <c r="C64" s="79" t="n">
        <f aca="false">B64/B90*100</f>
        <v>1.74206586657333</v>
      </c>
      <c r="D64" s="80" t="n">
        <v>17</v>
      </c>
      <c r="E64" s="80" t="n">
        <v>9</v>
      </c>
      <c r="F64" s="81" t="n">
        <v>12</v>
      </c>
      <c r="G64" s="82" t="n">
        <f aca="false">F64-E64</f>
        <v>3</v>
      </c>
      <c r="H64" s="83" t="n">
        <f aca="false">G64/G90*100</f>
        <v>0.946372239747634</v>
      </c>
      <c r="I64" s="136" t="n">
        <f aca="false">J57*C64/100/2</f>
        <v>3.48413173314667</v>
      </c>
      <c r="J64" s="136" t="n">
        <f aca="false">J57*H64/100/2</f>
        <v>1.89274447949527</v>
      </c>
      <c r="K64" s="84" t="n">
        <f aca="false">I64+J64</f>
        <v>5.37687621264194</v>
      </c>
      <c r="L64" s="85" t="n">
        <v>8</v>
      </c>
      <c r="M64" s="102"/>
      <c r="N64" s="86"/>
      <c r="O64" s="86"/>
      <c r="P64" s="87"/>
      <c r="Q64" s="87"/>
      <c r="R64" s="87"/>
      <c r="S64" s="87"/>
      <c r="U64" s="88" t="s">
        <v>92</v>
      </c>
      <c r="Y64" s="48"/>
      <c r="Z64" s="48"/>
    </row>
    <row r="65" customFormat="false" ht="15" hidden="false" customHeight="false" outlineLevel="0" collapsed="false">
      <c r="A65" s="6" t="s">
        <v>93</v>
      </c>
      <c r="B65" s="78" t="n">
        <v>7054</v>
      </c>
      <c r="C65" s="79" t="n">
        <f aca="false">B65/B90*100</f>
        <v>3.98202612534294</v>
      </c>
      <c r="D65" s="80" t="n">
        <v>37</v>
      </c>
      <c r="E65" s="80" t="n">
        <v>20</v>
      </c>
      <c r="F65" s="86" t="n">
        <v>29</v>
      </c>
      <c r="G65" s="82" t="n">
        <f aca="false">F65-E65</f>
        <v>9</v>
      </c>
      <c r="H65" s="83" t="n">
        <f aca="false">G65/G90*100</f>
        <v>2.8391167192429</v>
      </c>
      <c r="I65" s="136" t="n">
        <f aca="false">J57*C65/100/2</f>
        <v>7.96405225068588</v>
      </c>
      <c r="J65" s="136" t="n">
        <f aca="false">J57*H65/100/2</f>
        <v>5.6782334384858</v>
      </c>
      <c r="K65" s="84" t="n">
        <f aca="false">I65+J65</f>
        <v>13.6422856891717</v>
      </c>
      <c r="L65" s="102" t="n">
        <v>15</v>
      </c>
      <c r="M65" s="102"/>
      <c r="N65" s="86"/>
      <c r="O65" s="86"/>
      <c r="P65" s="87"/>
      <c r="Q65" s="87"/>
      <c r="R65" s="87"/>
      <c r="S65" s="87"/>
      <c r="U65" s="15"/>
      <c r="V65" s="15" t="s">
        <v>93</v>
      </c>
      <c r="Y65" s="48"/>
      <c r="Z65" s="48"/>
    </row>
    <row r="66" customFormat="false" ht="15" hidden="false" customHeight="false" outlineLevel="0" collapsed="false">
      <c r="A66" s="91" t="s">
        <v>94</v>
      </c>
      <c r="B66" s="78" t="n">
        <v>8101</v>
      </c>
      <c r="C66" s="79" t="n">
        <f aca="false">B66/B90*100</f>
        <v>4.57306402628341</v>
      </c>
      <c r="D66" s="80" t="n">
        <v>44</v>
      </c>
      <c r="E66" s="80" t="n">
        <v>23</v>
      </c>
      <c r="F66" s="78" t="n">
        <v>32</v>
      </c>
      <c r="G66" s="82" t="n">
        <f aca="false">F66-E66</f>
        <v>9</v>
      </c>
      <c r="H66" s="83" t="n">
        <f aca="false">G66/G90*100</f>
        <v>2.8391167192429</v>
      </c>
      <c r="I66" s="136" t="n">
        <f aca="false">J57*C66/100/2</f>
        <v>9.14612805256681</v>
      </c>
      <c r="J66" s="136" t="n">
        <f aca="false">J57*H66/100/2</f>
        <v>5.6782334384858</v>
      </c>
      <c r="K66" s="84" t="n">
        <f aca="false">I66+J66</f>
        <v>14.8243614910526</v>
      </c>
      <c r="L66" s="102" t="n">
        <v>16</v>
      </c>
      <c r="M66" s="102"/>
      <c r="N66" s="86"/>
      <c r="O66" s="86" t="s">
        <v>90</v>
      </c>
      <c r="P66" s="87"/>
      <c r="Q66" s="87"/>
      <c r="R66" s="87"/>
      <c r="S66" s="87"/>
      <c r="U66" s="92"/>
      <c r="V66" s="92" t="s">
        <v>94</v>
      </c>
      <c r="Y66" s="48"/>
      <c r="Z66" s="48"/>
    </row>
    <row r="67" customFormat="false" ht="15" hidden="false" customHeight="false" outlineLevel="0" collapsed="false">
      <c r="A67" s="91" t="s">
        <v>95</v>
      </c>
      <c r="B67" s="78" t="n">
        <v>6773</v>
      </c>
      <c r="C67" s="79" t="n">
        <f aca="false">B67/B90*100</f>
        <v>3.823399907421</v>
      </c>
      <c r="D67" s="80" t="n">
        <v>40</v>
      </c>
      <c r="E67" s="80" t="n">
        <v>22</v>
      </c>
      <c r="F67" s="93" t="n">
        <v>15</v>
      </c>
      <c r="G67" s="82" t="n">
        <f aca="false">F67-E67</f>
        <v>-7</v>
      </c>
      <c r="H67" s="83" t="n">
        <f aca="false">G67/G90*100</f>
        <v>-2.20820189274448</v>
      </c>
      <c r="I67" s="136" t="n">
        <f aca="false">J57*C67/100/2</f>
        <v>7.646799814842</v>
      </c>
      <c r="J67" s="136" t="n">
        <f aca="false">J57*H67/100/2</f>
        <v>-4.41640378548896</v>
      </c>
      <c r="K67" s="84" t="n">
        <f aca="false">I67+J67</f>
        <v>3.23039602935304</v>
      </c>
      <c r="L67" s="85" t="n">
        <v>15</v>
      </c>
      <c r="M67" s="102"/>
      <c r="N67" s="86"/>
      <c r="O67" s="86"/>
      <c r="P67" s="87"/>
      <c r="Q67" s="87"/>
      <c r="R67" s="87"/>
      <c r="S67" s="87"/>
      <c r="U67" s="92"/>
      <c r="V67" s="92" t="s">
        <v>95</v>
      </c>
      <c r="Y67" s="48"/>
      <c r="Z67" s="48"/>
    </row>
    <row r="68" customFormat="false" ht="15" hidden="false" customHeight="false" outlineLevel="0" collapsed="false">
      <c r="A68" s="6" t="s">
        <v>96</v>
      </c>
      <c r="B68" s="78" t="n">
        <v>4107</v>
      </c>
      <c r="C68" s="79" t="n">
        <f aca="false">B68/B90*100</f>
        <v>2.31842660856017</v>
      </c>
      <c r="D68" s="80" t="n">
        <v>23</v>
      </c>
      <c r="E68" s="80" t="n">
        <v>12</v>
      </c>
      <c r="F68" s="94" t="n">
        <v>33</v>
      </c>
      <c r="G68" s="82" t="n">
        <f aca="false">F68-E68</f>
        <v>21</v>
      </c>
      <c r="H68" s="83" t="n">
        <f aca="false">G68/G90*100</f>
        <v>6.62460567823344</v>
      </c>
      <c r="I68" s="136" t="n">
        <f aca="false">J57*C68/100/2</f>
        <v>4.63685321712034</v>
      </c>
      <c r="J68" s="136" t="n">
        <f aca="false">J57*H68/100/2</f>
        <v>13.2492113564669</v>
      </c>
      <c r="K68" s="84" t="n">
        <f aca="false">I68+J68</f>
        <v>17.8860645735872</v>
      </c>
      <c r="L68" s="85" t="n">
        <v>20</v>
      </c>
      <c r="M68" s="102" t="s">
        <v>97</v>
      </c>
      <c r="N68" s="78"/>
      <c r="O68" s="86"/>
      <c r="P68" s="87"/>
      <c r="Q68" s="87"/>
      <c r="R68" s="87"/>
      <c r="S68" s="87"/>
      <c r="U68" s="15"/>
      <c r="V68" s="15" t="s">
        <v>96</v>
      </c>
      <c r="Y68" s="48"/>
      <c r="Z68" s="48"/>
    </row>
    <row r="69" customFormat="false" ht="15" hidden="false" customHeight="false" outlineLevel="0" collapsed="false">
      <c r="A69" s="6" t="s">
        <v>98</v>
      </c>
      <c r="B69" s="78" t="n">
        <v>3849</v>
      </c>
      <c r="C69" s="79" t="n">
        <f aca="false">B69/B90*100</f>
        <v>2.17278403125106</v>
      </c>
      <c r="D69" s="80" t="n">
        <v>22</v>
      </c>
      <c r="E69" s="80" t="n">
        <v>12</v>
      </c>
      <c r="F69" s="93" t="n">
        <v>18</v>
      </c>
      <c r="G69" s="82" t="n">
        <f aca="false">F69-E69</f>
        <v>6</v>
      </c>
      <c r="H69" s="83" t="n">
        <f aca="false">G69/G90*100</f>
        <v>1.89274447949527</v>
      </c>
      <c r="I69" s="136" t="n">
        <f aca="false">J57*C69/100/2</f>
        <v>4.34556806250212</v>
      </c>
      <c r="J69" s="136" t="n">
        <f aca="false">J57*H69/100/2</f>
        <v>3.78548895899054</v>
      </c>
      <c r="K69" s="84" t="n">
        <f aca="false">I69+J69</f>
        <v>8.13105702149265</v>
      </c>
      <c r="L69" s="95" t="n">
        <v>10</v>
      </c>
      <c r="M69" s="102"/>
      <c r="N69" s="86"/>
      <c r="O69" s="86"/>
      <c r="P69" s="87"/>
      <c r="Q69" s="87"/>
      <c r="R69" s="87"/>
      <c r="S69" s="87"/>
      <c r="U69" s="88" t="s">
        <v>98</v>
      </c>
      <c r="Y69" s="48"/>
      <c r="Z69" s="48"/>
    </row>
    <row r="70" customFormat="false" ht="15" hidden="false" customHeight="false" outlineLevel="0" collapsed="false">
      <c r="A70" s="6" t="s">
        <v>99</v>
      </c>
      <c r="B70" s="78" t="n">
        <v>9289</v>
      </c>
      <c r="C70" s="79" t="n">
        <f aca="false">B70/B90*100</f>
        <v>5.24369728924164</v>
      </c>
      <c r="D70" s="80" t="n">
        <v>51</v>
      </c>
      <c r="E70" s="80" t="n">
        <v>27</v>
      </c>
      <c r="F70" s="94" t="n">
        <v>60</v>
      </c>
      <c r="G70" s="82" t="n">
        <f aca="false">F70-E70</f>
        <v>33</v>
      </c>
      <c r="H70" s="83" t="n">
        <f aca="false">G70/G90*100</f>
        <v>10.410094637224</v>
      </c>
      <c r="I70" s="136" t="n">
        <f aca="false">J57*C70/100/2</f>
        <v>10.4873945784833</v>
      </c>
      <c r="J70" s="136" t="n">
        <f aca="false">J57*H70/100/2</f>
        <v>20.820189274448</v>
      </c>
      <c r="K70" s="84" t="n">
        <f aca="false">I70+J70</f>
        <v>31.3075838529312</v>
      </c>
      <c r="L70" s="95" t="n">
        <v>30</v>
      </c>
      <c r="M70" s="102" t="s">
        <v>100</v>
      </c>
      <c r="N70" s="86"/>
      <c r="O70" s="86"/>
      <c r="P70" s="87"/>
      <c r="Q70" s="87"/>
      <c r="R70" s="87"/>
      <c r="S70" s="87"/>
      <c r="U70" s="88" t="s">
        <v>99</v>
      </c>
      <c r="Y70" s="48"/>
      <c r="Z70" s="48"/>
    </row>
    <row r="71" customFormat="false" ht="15" hidden="false" customHeight="false" outlineLevel="0" collapsed="false">
      <c r="A71" s="6" t="s">
        <v>101</v>
      </c>
      <c r="B71" s="78" t="n">
        <v>5240</v>
      </c>
      <c r="C71" s="79" t="n">
        <f aca="false">B71/B90*100</f>
        <v>2.95801203527034</v>
      </c>
      <c r="D71" s="80" t="n">
        <v>31</v>
      </c>
      <c r="E71" s="80" t="n">
        <v>16</v>
      </c>
      <c r="F71" s="94" t="n">
        <v>40</v>
      </c>
      <c r="G71" s="82" t="n">
        <f aca="false">F71-E71</f>
        <v>24</v>
      </c>
      <c r="H71" s="83" t="n">
        <f aca="false">G71/G90*100</f>
        <v>7.57097791798107</v>
      </c>
      <c r="I71" s="136" t="n">
        <f aca="false">J57*C71/100/2</f>
        <v>5.91602407054068</v>
      </c>
      <c r="J71" s="136" t="n">
        <f aca="false">J57*H71/100/2</f>
        <v>15.1419558359621</v>
      </c>
      <c r="K71" s="84" t="n">
        <f aca="false">I71+J71</f>
        <v>21.0579799065028</v>
      </c>
      <c r="L71" s="85" t="n">
        <v>27</v>
      </c>
      <c r="M71" s="102" t="s">
        <v>97</v>
      </c>
      <c r="N71" s="86"/>
      <c r="O71" s="86"/>
      <c r="P71" s="87"/>
      <c r="Q71" s="87"/>
      <c r="R71" s="87"/>
      <c r="S71" s="87"/>
      <c r="U71" s="15"/>
      <c r="V71" s="15" t="s">
        <v>101</v>
      </c>
      <c r="Y71" s="48"/>
      <c r="Z71" s="48"/>
    </row>
    <row r="72" customFormat="false" ht="15" hidden="false" customHeight="false" outlineLevel="0" collapsed="false">
      <c r="A72" s="6" t="s">
        <v>102</v>
      </c>
      <c r="B72" s="78" t="n">
        <v>9101</v>
      </c>
      <c r="C72" s="79" t="n">
        <f aca="false">B72/B90*100</f>
        <v>5.13757013988461</v>
      </c>
      <c r="D72" s="80" t="n">
        <v>50</v>
      </c>
      <c r="E72" s="80" t="n">
        <v>26</v>
      </c>
      <c r="F72" s="94" t="n">
        <v>52</v>
      </c>
      <c r="G72" s="82" t="n">
        <f aca="false">F72-E72</f>
        <v>26</v>
      </c>
      <c r="H72" s="83" t="n">
        <f aca="false">G72/G90*100</f>
        <v>8.2018927444795</v>
      </c>
      <c r="I72" s="136" t="n">
        <f aca="false">J57*C72/100/2</f>
        <v>10.2751402797692</v>
      </c>
      <c r="J72" s="136" t="n">
        <f aca="false">J57*H72/100/2</f>
        <v>16.403785488959</v>
      </c>
      <c r="K72" s="84" t="n">
        <f aca="false">I72+J72</f>
        <v>26.6789257687282</v>
      </c>
      <c r="L72" s="137" t="n">
        <v>24</v>
      </c>
      <c r="M72" s="102" t="s">
        <v>90</v>
      </c>
      <c r="N72" s="86"/>
      <c r="O72" s="86"/>
      <c r="P72" s="87"/>
      <c r="Q72" s="87"/>
      <c r="R72" s="87"/>
      <c r="S72" s="87"/>
      <c r="U72" s="88" t="s">
        <v>102</v>
      </c>
      <c r="Y72" s="48"/>
      <c r="Z72" s="48"/>
    </row>
    <row r="73" customFormat="false" ht="15" hidden="false" customHeight="false" outlineLevel="0" collapsed="false">
      <c r="A73" s="6" t="s">
        <v>103</v>
      </c>
      <c r="B73" s="78" t="n">
        <v>5869</v>
      </c>
      <c r="C73" s="79" t="n">
        <f aca="false">B73/B90*100</f>
        <v>3.3130863807255</v>
      </c>
      <c r="D73" s="80" t="n">
        <v>31</v>
      </c>
      <c r="E73" s="80" t="n">
        <v>17</v>
      </c>
      <c r="F73" s="93" t="n">
        <v>26</v>
      </c>
      <c r="G73" s="82" t="n">
        <f aca="false">F73-E73</f>
        <v>9</v>
      </c>
      <c r="H73" s="83" t="n">
        <f aca="false">G73/G90*100</f>
        <v>2.8391167192429</v>
      </c>
      <c r="I73" s="136" t="n">
        <f aca="false">J57*C73/100/2</f>
        <v>6.62617276145101</v>
      </c>
      <c r="J73" s="136" t="n">
        <f aca="false">J57*H73/100/2</f>
        <v>5.6782334384858</v>
      </c>
      <c r="K73" s="84" t="n">
        <f aca="false">I73+J73</f>
        <v>12.3044061999368</v>
      </c>
      <c r="L73" s="95" t="n">
        <v>14</v>
      </c>
      <c r="M73" s="102"/>
      <c r="N73" s="86"/>
      <c r="O73" s="86"/>
      <c r="P73" s="87"/>
      <c r="Q73" s="87"/>
      <c r="R73" s="87"/>
      <c r="S73" s="87"/>
      <c r="U73" s="88" t="s">
        <v>103</v>
      </c>
      <c r="Y73" s="48"/>
      <c r="Z73" s="48"/>
    </row>
    <row r="74" customFormat="false" ht="15" hidden="false" customHeight="false" outlineLevel="0" collapsed="false">
      <c r="A74" s="6" t="s">
        <v>104</v>
      </c>
      <c r="B74" s="78" t="n">
        <v>5069</v>
      </c>
      <c r="C74" s="79" t="n">
        <f aca="false">B74/B90*100</f>
        <v>2.86148148984454</v>
      </c>
      <c r="D74" s="80" t="n">
        <v>27</v>
      </c>
      <c r="E74" s="80" t="n">
        <v>14</v>
      </c>
      <c r="F74" s="93" t="n">
        <v>25</v>
      </c>
      <c r="G74" s="82" t="n">
        <f aca="false">F74-E74</f>
        <v>11</v>
      </c>
      <c r="H74" s="83" t="n">
        <f aca="false">G74/G90*100</f>
        <v>3.47003154574132</v>
      </c>
      <c r="I74" s="136" t="n">
        <f aca="false">J57*C74/100/2</f>
        <v>5.72296297968907</v>
      </c>
      <c r="J74" s="136" t="n">
        <f aca="false">J57*H74/100/2</f>
        <v>6.94006309148265</v>
      </c>
      <c r="K74" s="84" t="n">
        <f aca="false">I74+J74</f>
        <v>12.6630260711717</v>
      </c>
      <c r="L74" s="95" t="n">
        <v>15</v>
      </c>
      <c r="M74" s="102"/>
      <c r="N74" s="86"/>
      <c r="O74" s="86"/>
      <c r="P74" s="87"/>
      <c r="Q74" s="87"/>
      <c r="R74" s="87"/>
      <c r="S74" s="87"/>
      <c r="U74" s="15"/>
      <c r="V74" s="15" t="s">
        <v>104</v>
      </c>
      <c r="Y74" s="48"/>
      <c r="Z74" s="48"/>
    </row>
    <row r="75" customFormat="false" ht="15" hidden="false" customHeight="false" outlineLevel="0" collapsed="false">
      <c r="A75" s="138" t="s">
        <v>105</v>
      </c>
      <c r="B75" s="96" t="n">
        <v>2000</v>
      </c>
      <c r="C75" s="79" t="n">
        <f aca="false">B75/B90*100</f>
        <v>1.12901222720242</v>
      </c>
      <c r="D75" s="97" t="n">
        <f aca="false">B75*5/1000</f>
        <v>10</v>
      </c>
      <c r="E75" s="80" t="n">
        <v>7</v>
      </c>
      <c r="F75" s="94" t="n">
        <v>18</v>
      </c>
      <c r="G75" s="82" t="n">
        <f aca="false">F75-E75</f>
        <v>11</v>
      </c>
      <c r="H75" s="83" t="n">
        <f aca="false">G75/G90*100</f>
        <v>3.47003154574132</v>
      </c>
      <c r="I75" s="136" t="n">
        <f aca="false">J57*C75/100/2</f>
        <v>2.25802445440484</v>
      </c>
      <c r="J75" s="136" t="n">
        <f aca="false">J57*H75/100/2</f>
        <v>6.94006309148265</v>
      </c>
      <c r="K75" s="98" t="n">
        <f aca="false">I75+J75</f>
        <v>9.19808754588749</v>
      </c>
      <c r="L75" s="85" t="n">
        <v>12</v>
      </c>
      <c r="M75" s="102" t="s">
        <v>106</v>
      </c>
      <c r="N75" s="86"/>
      <c r="O75" s="86"/>
      <c r="P75" s="87"/>
      <c r="Q75" s="87"/>
      <c r="R75" s="87"/>
      <c r="S75" s="87"/>
      <c r="U75" s="15"/>
      <c r="V75" s="15" t="s">
        <v>107</v>
      </c>
      <c r="Y75" s="48"/>
      <c r="Z75" s="48"/>
    </row>
    <row r="76" customFormat="false" ht="15" hidden="false" customHeight="false" outlineLevel="0" collapsed="false">
      <c r="A76" s="6" t="s">
        <v>108</v>
      </c>
      <c r="B76" s="78" t="n">
        <v>5924</v>
      </c>
      <c r="C76" s="79" t="n">
        <f aca="false">B76/B90*100</f>
        <v>3.34413421697357</v>
      </c>
      <c r="D76" s="80" t="n">
        <v>34</v>
      </c>
      <c r="E76" s="80" t="n">
        <v>18</v>
      </c>
      <c r="F76" s="94" t="n">
        <v>37</v>
      </c>
      <c r="G76" s="82" t="n">
        <f aca="false">F76-E76</f>
        <v>19</v>
      </c>
      <c r="H76" s="83" t="n">
        <f aca="false">G76/G90*100</f>
        <v>5.99369085173502</v>
      </c>
      <c r="I76" s="136" t="n">
        <f aca="false">J57*C76/100/2</f>
        <v>6.68826843394714</v>
      </c>
      <c r="J76" s="136" t="n">
        <f aca="false">J57*H76/100/2</f>
        <v>11.98738170347</v>
      </c>
      <c r="K76" s="84" t="n">
        <f aca="false">I76+J76</f>
        <v>18.6756501374172</v>
      </c>
      <c r="L76" s="95" t="n">
        <v>18</v>
      </c>
      <c r="M76" s="102" t="s">
        <v>97</v>
      </c>
      <c r="N76" s="86"/>
      <c r="O76" s="86"/>
      <c r="P76" s="87"/>
      <c r="Q76" s="87"/>
      <c r="R76" s="87"/>
      <c r="S76" s="87"/>
      <c r="U76" s="15"/>
      <c r="V76" s="15" t="s">
        <v>108</v>
      </c>
      <c r="Y76" s="48"/>
      <c r="Z76" s="48"/>
    </row>
    <row r="77" customFormat="false" ht="15" hidden="false" customHeight="false" outlineLevel="0" collapsed="false">
      <c r="A77" s="6" t="s">
        <v>109</v>
      </c>
      <c r="B77" s="78" t="n">
        <v>7867</v>
      </c>
      <c r="C77" s="79" t="n">
        <f aca="false">B77/B90*100</f>
        <v>4.44096959570072</v>
      </c>
      <c r="D77" s="80" t="n">
        <v>42</v>
      </c>
      <c r="E77" s="80" t="n">
        <v>22</v>
      </c>
      <c r="F77" s="93" t="n">
        <v>36</v>
      </c>
      <c r="G77" s="82" t="n">
        <f aca="false">F77-E77</f>
        <v>14</v>
      </c>
      <c r="H77" s="83" t="n">
        <f aca="false">G77/G90*100</f>
        <v>4.41640378548896</v>
      </c>
      <c r="I77" s="136" t="n">
        <f aca="false">J57*C77/100/2</f>
        <v>8.88193919140144</v>
      </c>
      <c r="J77" s="136" t="n">
        <f aca="false">J57*H77/100/2</f>
        <v>8.83280757097792</v>
      </c>
      <c r="K77" s="84" t="n">
        <f aca="false">I77+J77</f>
        <v>17.7147467623794</v>
      </c>
      <c r="L77" s="85" t="n">
        <v>26</v>
      </c>
      <c r="M77" s="102"/>
      <c r="N77" s="86"/>
      <c r="O77" s="86"/>
      <c r="P77" s="87"/>
      <c r="Q77" s="87"/>
      <c r="R77" s="87"/>
      <c r="S77" s="87"/>
      <c r="U77" s="88" t="s">
        <v>109</v>
      </c>
      <c r="Y77" s="48"/>
      <c r="Z77" s="48"/>
    </row>
    <row r="78" customFormat="false" ht="15" hidden="false" customHeight="false" outlineLevel="0" collapsed="false">
      <c r="A78" s="6" t="s">
        <v>110</v>
      </c>
      <c r="B78" s="78" t="n">
        <v>3155</v>
      </c>
      <c r="C78" s="79" t="n">
        <f aca="false">B78/B90*100</f>
        <v>1.78101678841182</v>
      </c>
      <c r="D78" s="80" t="n">
        <v>17</v>
      </c>
      <c r="E78" s="80" t="n">
        <v>9</v>
      </c>
      <c r="F78" s="94" t="n">
        <v>25</v>
      </c>
      <c r="G78" s="82" t="n">
        <f aca="false">F78-E78</f>
        <v>16</v>
      </c>
      <c r="H78" s="83" t="n">
        <f aca="false">G78/G90*100</f>
        <v>5.04731861198738</v>
      </c>
      <c r="I78" s="136" t="n">
        <f aca="false">J57*C78/100/2</f>
        <v>3.56203357682364</v>
      </c>
      <c r="J78" s="136" t="n">
        <f aca="false">J57*H78/100/2</f>
        <v>10.0946372239748</v>
      </c>
      <c r="K78" s="84" t="n">
        <f aca="false">I78+J78</f>
        <v>13.6566708007984</v>
      </c>
      <c r="L78" s="95" t="n">
        <v>14</v>
      </c>
      <c r="M78" s="102" t="s">
        <v>97</v>
      </c>
      <c r="N78" s="86"/>
      <c r="O78" s="86"/>
      <c r="P78" s="87"/>
      <c r="Q78" s="87"/>
      <c r="R78" s="87"/>
      <c r="S78" s="87"/>
      <c r="U78" s="88" t="s">
        <v>110</v>
      </c>
      <c r="Y78" s="48"/>
      <c r="Z78" s="48"/>
    </row>
    <row r="79" customFormat="false" ht="15" hidden="false" customHeight="false" outlineLevel="0" collapsed="false">
      <c r="A79" s="6" t="s">
        <v>111</v>
      </c>
      <c r="B79" s="78" t="n">
        <v>6361</v>
      </c>
      <c r="C79" s="79" t="n">
        <f aca="false">B79/B90*100</f>
        <v>3.5908233886173</v>
      </c>
      <c r="D79" s="80" t="n">
        <v>37</v>
      </c>
      <c r="E79" s="80" t="n">
        <v>20</v>
      </c>
      <c r="F79" s="93" t="n">
        <v>35</v>
      </c>
      <c r="G79" s="82" t="n">
        <f aca="false">F79-E79</f>
        <v>15</v>
      </c>
      <c r="H79" s="83" t="n">
        <f aca="false">G79/G90*100</f>
        <v>4.73186119873817</v>
      </c>
      <c r="I79" s="136" t="n">
        <f aca="false">J57*C79/100/2</f>
        <v>7.1816467772346</v>
      </c>
      <c r="J79" s="136" t="n">
        <f aca="false">J57*H79/100/2</f>
        <v>9.46372239747634</v>
      </c>
      <c r="K79" s="84" t="n">
        <f aca="false">I79+J79</f>
        <v>16.6453691747109</v>
      </c>
      <c r="L79" s="85" t="n">
        <v>24</v>
      </c>
      <c r="M79" s="102"/>
      <c r="N79" s="86"/>
      <c r="O79" s="86" t="s">
        <v>90</v>
      </c>
      <c r="P79" s="87"/>
      <c r="Q79" s="87"/>
      <c r="R79" s="87"/>
      <c r="S79" s="87"/>
      <c r="U79" s="88" t="s">
        <v>111</v>
      </c>
      <c r="Y79" s="48"/>
      <c r="Z79" s="48"/>
    </row>
    <row r="80" customFormat="false" ht="15" hidden="false" customHeight="false" outlineLevel="0" collapsed="false">
      <c r="A80" s="6" t="s">
        <v>112</v>
      </c>
      <c r="B80" s="78" t="n">
        <v>3469</v>
      </c>
      <c r="C80" s="79" t="n">
        <f aca="false">B80/B90*100</f>
        <v>1.9582717080826</v>
      </c>
      <c r="D80" s="80" t="n">
        <v>20</v>
      </c>
      <c r="E80" s="80" t="n">
        <v>11</v>
      </c>
      <c r="F80" s="93" t="n">
        <v>20</v>
      </c>
      <c r="G80" s="82" t="n">
        <f aca="false">F80-E80</f>
        <v>9</v>
      </c>
      <c r="H80" s="83" t="n">
        <f aca="false">G80/G90*100</f>
        <v>2.8391167192429</v>
      </c>
      <c r="I80" s="136" t="n">
        <f aca="false">J57*C80/100/2</f>
        <v>3.9165434161652</v>
      </c>
      <c r="J80" s="136" t="n">
        <f aca="false">J57*H80/100/2</f>
        <v>5.6782334384858</v>
      </c>
      <c r="K80" s="84" t="n">
        <f aca="false">I80+J80</f>
        <v>9.594776854651</v>
      </c>
      <c r="L80" s="137" t="n">
        <v>6</v>
      </c>
      <c r="M80" s="102"/>
      <c r="N80" s="86"/>
      <c r="O80" s="86"/>
      <c r="P80" s="87"/>
      <c r="Q80" s="87"/>
      <c r="R80" s="87"/>
      <c r="S80" s="87"/>
      <c r="U80" s="15"/>
      <c r="V80" s="15" t="s">
        <v>112</v>
      </c>
      <c r="Y80" s="48"/>
      <c r="Z80" s="48"/>
    </row>
    <row r="81" customFormat="false" ht="15" hidden="false" customHeight="false" outlineLevel="0" collapsed="false">
      <c r="A81" s="6" t="s">
        <v>113</v>
      </c>
      <c r="B81" s="78" t="n">
        <v>5420</v>
      </c>
      <c r="C81" s="79" t="n">
        <f aca="false">B81/B90*100</f>
        <v>3.05962313571856</v>
      </c>
      <c r="D81" s="80" t="n">
        <v>28</v>
      </c>
      <c r="E81" s="80" t="n">
        <v>14</v>
      </c>
      <c r="F81" s="93" t="n">
        <v>26</v>
      </c>
      <c r="G81" s="82" t="n">
        <f aca="false">F81-E81</f>
        <v>12</v>
      </c>
      <c r="H81" s="83" t="n">
        <f aca="false">G81/G90*100</f>
        <v>3.78548895899054</v>
      </c>
      <c r="I81" s="136" t="n">
        <f aca="false">J57*C81/100/2</f>
        <v>6.11924627143712</v>
      </c>
      <c r="J81" s="136" t="n">
        <f aca="false">J57*H81/100/2</f>
        <v>7.57097791798107</v>
      </c>
      <c r="K81" s="84" t="n">
        <f aca="false">I81+J81</f>
        <v>13.6902241894182</v>
      </c>
      <c r="L81" s="95" t="n">
        <v>12</v>
      </c>
      <c r="M81" s="102"/>
      <c r="N81" s="86"/>
      <c r="O81" s="86"/>
      <c r="P81" s="87"/>
      <c r="Q81" s="87"/>
      <c r="R81" s="87"/>
      <c r="S81" s="87"/>
      <c r="U81" s="88" t="s">
        <v>113</v>
      </c>
      <c r="Y81" s="48"/>
      <c r="Z81" s="48"/>
    </row>
    <row r="82" customFormat="false" ht="15" hidden="false" customHeight="false" outlineLevel="0" collapsed="false">
      <c r="A82" s="6" t="s">
        <v>114</v>
      </c>
      <c r="B82" s="78" t="n">
        <v>5740</v>
      </c>
      <c r="C82" s="79" t="n">
        <f aca="false">B82/B90*100</f>
        <v>3.24026509207095</v>
      </c>
      <c r="D82" s="80" t="n">
        <v>32</v>
      </c>
      <c r="E82" s="80" t="n">
        <v>17</v>
      </c>
      <c r="F82" s="78" t="n">
        <v>30</v>
      </c>
      <c r="G82" s="82" t="n">
        <f aca="false">F82-E82</f>
        <v>13</v>
      </c>
      <c r="H82" s="83" t="n">
        <f aca="false">G82/G90*100</f>
        <v>4.10094637223975</v>
      </c>
      <c r="I82" s="136" t="n">
        <f aca="false">J57*C82/100/2</f>
        <v>6.48053018414189</v>
      </c>
      <c r="J82" s="136" t="n">
        <f aca="false">J57*H82/100/2</f>
        <v>8.2018927444795</v>
      </c>
      <c r="K82" s="84" t="n">
        <f aca="false">I82+J82</f>
        <v>14.6824229286214</v>
      </c>
      <c r="L82" s="102" t="n">
        <v>16</v>
      </c>
      <c r="M82" s="102"/>
      <c r="N82" s="86"/>
      <c r="O82" s="86"/>
      <c r="P82" s="87"/>
      <c r="Q82" s="87"/>
      <c r="R82" s="87"/>
      <c r="S82" s="87"/>
      <c r="U82" s="88" t="s">
        <v>114</v>
      </c>
      <c r="Y82" s="48"/>
      <c r="Z82" s="48"/>
    </row>
    <row r="83" customFormat="false" ht="15" hidden="false" customHeight="false" outlineLevel="0" collapsed="false">
      <c r="A83" s="6" t="s">
        <v>115</v>
      </c>
      <c r="B83" s="78" t="n">
        <v>6366</v>
      </c>
      <c r="C83" s="79" t="n">
        <f aca="false">B83/B90*100</f>
        <v>3.5936459191853</v>
      </c>
      <c r="D83" s="80" t="n">
        <v>35</v>
      </c>
      <c r="E83" s="80" t="n">
        <v>19</v>
      </c>
      <c r="F83" s="99" t="n">
        <v>40</v>
      </c>
      <c r="G83" s="82" t="n">
        <f aca="false">F83-E83</f>
        <v>21</v>
      </c>
      <c r="H83" s="83" t="n">
        <f aca="false">G83/G90*100</f>
        <v>6.62460567823344</v>
      </c>
      <c r="I83" s="136" t="n">
        <f aca="false">J57*C83/100/2</f>
        <v>7.18729183837061</v>
      </c>
      <c r="J83" s="136" t="n">
        <f aca="false">J57*H83/100/2</f>
        <v>13.2492113564669</v>
      </c>
      <c r="K83" s="84" t="n">
        <f aca="false">I83+J83</f>
        <v>20.4365031948375</v>
      </c>
      <c r="L83" s="102" t="n">
        <v>21</v>
      </c>
      <c r="M83" s="102" t="s">
        <v>97</v>
      </c>
      <c r="N83" s="86"/>
      <c r="O83" s="86"/>
      <c r="P83" s="87"/>
      <c r="Q83" s="87"/>
      <c r="R83" s="87"/>
      <c r="S83" s="87"/>
      <c r="U83" s="88" t="s">
        <v>115</v>
      </c>
      <c r="Y83" s="48"/>
      <c r="Z83" s="48"/>
    </row>
    <row r="84" customFormat="false" ht="15" hidden="false" customHeight="false" outlineLevel="0" collapsed="false">
      <c r="A84" s="6" t="s">
        <v>116</v>
      </c>
      <c r="B84" s="78" t="n">
        <v>4489</v>
      </c>
      <c r="C84" s="79" t="n">
        <f aca="false">B84/B90*100</f>
        <v>2.53406794395583</v>
      </c>
      <c r="D84" s="80" t="n">
        <v>23</v>
      </c>
      <c r="E84" s="80" t="n">
        <v>12</v>
      </c>
      <c r="F84" s="99" t="n">
        <v>34</v>
      </c>
      <c r="G84" s="82" t="n">
        <f aca="false">F84-E84</f>
        <v>22</v>
      </c>
      <c r="H84" s="83" t="n">
        <f aca="false">G84/G90*100</f>
        <v>6.94006309148265</v>
      </c>
      <c r="I84" s="136" t="n">
        <f aca="false">J57*C84/100/2</f>
        <v>5.06813588791167</v>
      </c>
      <c r="J84" s="136" t="n">
        <f aca="false">J57*H84/100/2</f>
        <v>13.8801261829653</v>
      </c>
      <c r="K84" s="84" t="n">
        <f aca="false">I84+J84</f>
        <v>18.948262070877</v>
      </c>
      <c r="L84" s="102" t="n">
        <v>20</v>
      </c>
      <c r="M84" s="102" t="s">
        <v>97</v>
      </c>
      <c r="N84" s="86"/>
      <c r="O84" s="86"/>
      <c r="P84" s="87"/>
      <c r="Q84" s="87"/>
      <c r="R84" s="87"/>
      <c r="S84" s="87"/>
      <c r="U84" s="15"/>
      <c r="V84" s="15" t="s">
        <v>116</v>
      </c>
      <c r="Y84" s="48"/>
      <c r="Z84" s="48"/>
    </row>
    <row r="85" customFormat="false" ht="15" hidden="false" customHeight="false" outlineLevel="0" collapsed="false">
      <c r="A85" s="6" t="s">
        <v>117</v>
      </c>
      <c r="B85" s="78" t="n">
        <v>6675</v>
      </c>
      <c r="C85" s="79" t="n">
        <f aca="false">B85/B90*100</f>
        <v>3.76807830828808</v>
      </c>
      <c r="D85" s="80" t="n">
        <v>35</v>
      </c>
      <c r="E85" s="80" t="n">
        <v>18</v>
      </c>
      <c r="F85" s="100" t="n">
        <v>20</v>
      </c>
      <c r="G85" s="82" t="n">
        <f aca="false">F85-E85</f>
        <v>2</v>
      </c>
      <c r="H85" s="83" t="n">
        <f aca="false">G85/G90*100</f>
        <v>0.630914826498423</v>
      </c>
      <c r="I85" s="136" t="n">
        <f aca="false">J57*C85/100/2</f>
        <v>7.53615661657616</v>
      </c>
      <c r="J85" s="136" t="n">
        <f aca="false">J57*H85/100/2</f>
        <v>1.26182965299685</v>
      </c>
      <c r="K85" s="84" t="n">
        <f aca="false">I85+J85</f>
        <v>8.797986269573</v>
      </c>
      <c r="L85" s="102" t="n">
        <v>11</v>
      </c>
      <c r="M85" s="105"/>
      <c r="N85" s="87"/>
      <c r="O85" s="87"/>
      <c r="P85" s="87"/>
      <c r="Q85" s="87"/>
      <c r="R85" s="87"/>
      <c r="S85" s="87"/>
      <c r="U85" s="88" t="s">
        <v>117</v>
      </c>
      <c r="Y85" s="48"/>
      <c r="Z85" s="48"/>
    </row>
    <row r="86" customFormat="false" ht="15" hidden="false" customHeight="false" outlineLevel="0" collapsed="false">
      <c r="A86" s="6" t="s">
        <v>118</v>
      </c>
      <c r="B86" s="78" t="n">
        <v>12986</v>
      </c>
      <c r="C86" s="79" t="n">
        <f aca="false">B86/B90*100</f>
        <v>7.33067639122532</v>
      </c>
      <c r="D86" s="80" t="n">
        <v>72</v>
      </c>
      <c r="E86" s="80" t="n">
        <v>38</v>
      </c>
      <c r="F86" s="102" t="n">
        <v>58</v>
      </c>
      <c r="G86" s="98" t="n">
        <f aca="false">F86-E86</f>
        <v>20</v>
      </c>
      <c r="H86" s="103" t="n">
        <f aca="false">G86/G90*100</f>
        <v>6.30914826498423</v>
      </c>
      <c r="I86" s="103" t="n">
        <f aca="false">J57*C86/100/2</f>
        <v>14.6613527824506</v>
      </c>
      <c r="J86" s="103" t="n">
        <f aca="false">J57*H86/100/2</f>
        <v>12.6182965299685</v>
      </c>
      <c r="K86" s="104" t="n">
        <f aca="false">I86+J86</f>
        <v>27.2796493124191</v>
      </c>
      <c r="L86" s="85" t="n">
        <v>35</v>
      </c>
      <c r="M86" s="105"/>
      <c r="N86" s="105"/>
      <c r="O86" s="105"/>
      <c r="P86" s="105"/>
      <c r="Q86" s="105"/>
      <c r="R86" s="105"/>
      <c r="S86" s="105"/>
      <c r="T86" s="48"/>
      <c r="U86" s="106" t="s">
        <v>118</v>
      </c>
      <c r="V86" s="48"/>
      <c r="W86" s="34"/>
      <c r="X86" s="34"/>
      <c r="Y86" s="48"/>
      <c r="Z86" s="48"/>
      <c r="AA86" s="34"/>
      <c r="AB86" s="34"/>
      <c r="AC86" s="34"/>
      <c r="AD86" s="34"/>
      <c r="AE86" s="34"/>
      <c r="AF86" s="34"/>
      <c r="AG86" s="34"/>
    </row>
    <row r="87" customFormat="false" ht="15" hidden="false" customHeight="false" outlineLevel="0" collapsed="false">
      <c r="A87" s="6" t="s">
        <v>119</v>
      </c>
      <c r="B87" s="78" t="n">
        <v>8037</v>
      </c>
      <c r="C87" s="79" t="n">
        <f aca="false">B87/B90*100</f>
        <v>4.53693563501293</v>
      </c>
      <c r="D87" s="80" t="n">
        <v>44</v>
      </c>
      <c r="E87" s="80" t="n">
        <v>23</v>
      </c>
      <c r="F87" s="102" t="n">
        <v>28</v>
      </c>
      <c r="G87" s="82" t="n">
        <f aca="false">F87-E87</f>
        <v>5</v>
      </c>
      <c r="H87" s="83" t="n">
        <f aca="false">G87/G90*100</f>
        <v>1.57728706624606</v>
      </c>
      <c r="I87" s="136" t="n">
        <f aca="false">J57*C87/100/2</f>
        <v>9.07387127002586</v>
      </c>
      <c r="J87" s="136" t="n">
        <f aca="false">J57*H87/100/2</f>
        <v>3.15457413249211</v>
      </c>
      <c r="K87" s="84" t="n">
        <f aca="false">I87+J87</f>
        <v>12.228445402518</v>
      </c>
      <c r="L87" s="102" t="n">
        <v>14</v>
      </c>
      <c r="M87" s="105"/>
      <c r="N87" s="107"/>
      <c r="O87" s="87" t="s">
        <v>90</v>
      </c>
      <c r="P87" s="87"/>
      <c r="Q87" s="87"/>
      <c r="R87" s="87"/>
      <c r="S87" s="87"/>
      <c r="T87" s="48"/>
      <c r="U87" s="88" t="s">
        <v>119</v>
      </c>
      <c r="V87" s="48"/>
      <c r="W87" s="34"/>
      <c r="Y87" s="48"/>
      <c r="Z87" s="48"/>
    </row>
    <row r="88" customFormat="false" ht="15" hidden="false" customHeight="false" outlineLevel="0" collapsed="false">
      <c r="B88" s="102"/>
      <c r="C88" s="103" t="n">
        <f aca="false">B88/B90*100</f>
        <v>0</v>
      </c>
      <c r="D88" s="98"/>
      <c r="E88" s="98"/>
      <c r="F88" s="102"/>
      <c r="G88" s="84"/>
      <c r="H88" s="83"/>
      <c r="I88" s="136"/>
      <c r="J88" s="136"/>
      <c r="K88" s="84"/>
      <c r="L88" s="102"/>
      <c r="M88" s="105"/>
      <c r="N88" s="107"/>
      <c r="O88" s="87"/>
      <c r="P88" s="87"/>
      <c r="Q88" s="87"/>
      <c r="R88" s="87"/>
      <c r="S88" s="87"/>
      <c r="T88" s="15"/>
      <c r="U88" s="6"/>
      <c r="W88" s="34"/>
      <c r="Y88" s="48"/>
      <c r="Z88" s="48"/>
    </row>
    <row r="89" customFormat="false" ht="15" hidden="false" customHeight="false" outlineLevel="0" collapsed="false">
      <c r="A89" s="109" t="s">
        <v>120</v>
      </c>
      <c r="B89" s="139" t="n">
        <v>10000</v>
      </c>
      <c r="C89" s="140" t="n">
        <f aca="false">B89/B90*100</f>
        <v>5.6450611360121</v>
      </c>
      <c r="D89" s="97" t="n">
        <f aca="false">B89*5/1000</f>
        <v>50</v>
      </c>
      <c r="E89" s="97" t="n">
        <v>39</v>
      </c>
      <c r="F89" s="139"/>
      <c r="G89" s="98" t="n">
        <f aca="false">F89-E89</f>
        <v>-39</v>
      </c>
      <c r="H89" s="115" t="n">
        <f aca="false">G89/G90*100</f>
        <v>-12.3028391167192</v>
      </c>
      <c r="I89" s="103" t="n">
        <f aca="false">J57*C89/100/2</f>
        <v>11.2901222720242</v>
      </c>
      <c r="J89" s="103" t="n">
        <f aca="false">J57*H89/100/2</f>
        <v>-24.6056782334385</v>
      </c>
      <c r="K89" s="98" t="n">
        <f aca="false">I89+J89</f>
        <v>-13.3155559614143</v>
      </c>
      <c r="L89" s="141" t="n">
        <v>0</v>
      </c>
      <c r="M89" s="102"/>
      <c r="N89" s="100"/>
      <c r="O89" s="100"/>
      <c r="P89" s="100"/>
      <c r="Q89" s="100"/>
      <c r="R89" s="100"/>
      <c r="S89" s="100"/>
      <c r="T89" s="117"/>
      <c r="U89" s="118" t="s">
        <v>121</v>
      </c>
      <c r="V89" s="119" t="s">
        <v>122</v>
      </c>
      <c r="W89" s="119"/>
      <c r="X89" s="119"/>
      <c r="Y89" s="48"/>
      <c r="Z89" s="48"/>
      <c r="AA89" s="119"/>
      <c r="AB89" s="119"/>
      <c r="AC89" s="119"/>
      <c r="AD89" s="119"/>
      <c r="AE89" s="119"/>
      <c r="AF89" s="119"/>
      <c r="AG89" s="119"/>
    </row>
    <row r="90" customFormat="false" ht="15" hidden="false" customHeight="false" outlineLevel="0" collapsed="false">
      <c r="A90" s="120" t="s">
        <v>123</v>
      </c>
      <c r="B90" s="142" t="n">
        <f aca="false">SUM(B61:B89)</f>
        <v>177146</v>
      </c>
      <c r="C90" s="123" t="n">
        <f aca="false">SUM(C61:C89)</f>
        <v>100</v>
      </c>
      <c r="D90" s="123" t="n">
        <f aca="false">SUM(D61:D89)</f>
        <v>964</v>
      </c>
      <c r="E90" s="123" t="n">
        <f aca="false">SUM(E61:E89)</f>
        <v>524</v>
      </c>
      <c r="F90" s="124" t="n">
        <f aca="false">SUM(F61:F89)</f>
        <v>841</v>
      </c>
      <c r="G90" s="123" t="n">
        <f aca="false">F90-E90</f>
        <v>317</v>
      </c>
      <c r="H90" s="143" t="n">
        <f aca="false">SUM(H61:H89)</f>
        <v>100</v>
      </c>
      <c r="I90" s="125" t="n">
        <f aca="false">SUM(I61:I89)</f>
        <v>200</v>
      </c>
      <c r="J90" s="125" t="n">
        <f aca="false">SUM(J61:J89)</f>
        <v>200</v>
      </c>
      <c r="K90" s="123" t="n">
        <f aca="false">SUM(K61:K89)</f>
        <v>400</v>
      </c>
      <c r="L90" s="126" t="n">
        <f aca="false">SUM(L61:L89)</f>
        <v>489</v>
      </c>
      <c r="M90" s="144"/>
      <c r="N90" s="127"/>
      <c r="O90" s="127"/>
      <c r="P90" s="127"/>
      <c r="Q90" s="127"/>
      <c r="R90" s="127"/>
      <c r="S90" s="127" t="n">
        <f aca="false">SUM(S61:S85)</f>
        <v>0</v>
      </c>
      <c r="Y90" s="128"/>
      <c r="Z90" s="48"/>
    </row>
    <row r="91" customFormat="false" ht="15" hidden="false" customHeight="false" outlineLevel="0" collapsed="false">
      <c r="J91" s="129" t="s">
        <v>124</v>
      </c>
      <c r="K91" s="14" t="n">
        <v>720</v>
      </c>
      <c r="L91" s="34" t="n">
        <v>620</v>
      </c>
      <c r="Y91" s="48"/>
      <c r="Z91" s="48"/>
    </row>
    <row r="92" customFormat="false" ht="15" hidden="false" customHeight="false" outlineLevel="0" collapsed="false">
      <c r="J92" s="129" t="s">
        <v>125</v>
      </c>
      <c r="K92" s="14" t="s">
        <v>130</v>
      </c>
      <c r="L92" s="34" t="n">
        <v>4</v>
      </c>
      <c r="Y92" s="48"/>
      <c r="Z92" s="48"/>
    </row>
    <row r="93" customFormat="false" ht="15" hidden="false" customHeight="false" outlineLevel="0" collapsed="false">
      <c r="Y93" s="48"/>
      <c r="Z93" s="48"/>
    </row>
    <row r="94" customFormat="false" ht="15" hidden="false" customHeight="false" outlineLevel="0" collapsed="false">
      <c r="Y94" s="48"/>
      <c r="Z94" s="48"/>
    </row>
    <row r="95" customFormat="false" ht="15" hidden="false" customHeight="false" outlineLevel="0" collapsed="false">
      <c r="Y95" s="48"/>
      <c r="Z95" s="48"/>
    </row>
    <row r="96" customFormat="false" ht="15" hidden="false" customHeight="false" outlineLevel="0" collapsed="false">
      <c r="Y96" s="48"/>
      <c r="Z96" s="48"/>
    </row>
    <row r="97" customFormat="false" ht="1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6"/>
      <c r="Z97" s="146"/>
      <c r="AA97" s="145"/>
      <c r="AB97" s="145"/>
      <c r="AC97" s="145"/>
      <c r="AD97" s="145"/>
      <c r="AE97" s="145"/>
      <c r="AF97" s="145"/>
      <c r="AG97" s="145"/>
    </row>
    <row r="98" customFormat="false" ht="15" hidden="false" customHeight="false" outlineLevel="0" collapsed="false">
      <c r="Y98" s="48"/>
      <c r="Z98" s="48"/>
    </row>
    <row r="99" customFormat="false" ht="15" hidden="false" customHeight="false" outlineLevel="0" collapsed="false">
      <c r="Y99" s="48"/>
      <c r="Z99" s="48"/>
    </row>
    <row r="100" customFormat="false" ht="15.75" hidden="false" customHeight="false" outlineLevel="0" collapsed="false">
      <c r="A100" s="1" t="s">
        <v>131</v>
      </c>
      <c r="Y100" s="48"/>
      <c r="Z100" s="48"/>
    </row>
    <row r="101" customFormat="false" ht="15.75" hidden="false" customHeight="false" outlineLevel="0" collapsed="false">
      <c r="A101" s="49"/>
      <c r="F101" s="50" t="s">
        <v>132</v>
      </c>
      <c r="G101" s="51"/>
      <c r="H101" s="51"/>
      <c r="I101" s="1" t="s">
        <v>42</v>
      </c>
      <c r="J101" s="52" t="n">
        <v>489</v>
      </c>
      <c r="K101" s="14" t="s">
        <v>43</v>
      </c>
      <c r="Y101" s="9"/>
    </row>
    <row r="102" customFormat="false" ht="15" hidden="false" customHeight="true" outlineLevel="0" collapsed="false">
      <c r="A102" s="53" t="s">
        <v>44</v>
      </c>
      <c r="B102" s="54" t="s">
        <v>45</v>
      </c>
      <c r="C102" s="54"/>
      <c r="D102" s="55" t="s">
        <v>46</v>
      </c>
      <c r="E102" s="55"/>
      <c r="F102" s="55"/>
      <c r="G102" s="55"/>
      <c r="H102" s="55"/>
      <c r="I102" s="54" t="s">
        <v>47</v>
      </c>
      <c r="J102" s="54"/>
      <c r="K102" s="130" t="s">
        <v>48</v>
      </c>
      <c r="L102" s="131" t="s">
        <v>49</v>
      </c>
      <c r="M102" s="58" t="s">
        <v>50</v>
      </c>
      <c r="N102" s="58"/>
      <c r="O102" s="58"/>
      <c r="P102" s="58"/>
      <c r="Q102" s="58"/>
      <c r="R102" s="59"/>
      <c r="S102" s="60" t="s">
        <v>51</v>
      </c>
      <c r="Y102" s="9"/>
    </row>
    <row r="103" customFormat="false" ht="68.25" hidden="false" customHeight="false" outlineLevel="0" collapsed="false">
      <c r="A103" s="61" t="s">
        <v>52</v>
      </c>
      <c r="B103" s="62" t="s">
        <v>53</v>
      </c>
      <c r="C103" s="63" t="s">
        <v>54</v>
      </c>
      <c r="D103" s="64" t="s">
        <v>55</v>
      </c>
      <c r="E103" s="64" t="s">
        <v>56</v>
      </c>
      <c r="F103" s="65" t="s">
        <v>57</v>
      </c>
      <c r="G103" s="64" t="s">
        <v>58</v>
      </c>
      <c r="H103" s="64" t="s">
        <v>59</v>
      </c>
      <c r="I103" s="64" t="s">
        <v>60</v>
      </c>
      <c r="J103" s="64" t="s">
        <v>61</v>
      </c>
      <c r="K103" s="130"/>
      <c r="L103" s="131"/>
      <c r="M103" s="132" t="s">
        <v>62</v>
      </c>
      <c r="N103" s="133" t="s">
        <v>63</v>
      </c>
      <c r="O103" s="68" t="s">
        <v>64</v>
      </c>
      <c r="P103" s="134" t="s">
        <v>65</v>
      </c>
      <c r="Q103" s="134" t="s">
        <v>66</v>
      </c>
      <c r="R103" s="135" t="s">
        <v>67</v>
      </c>
      <c r="S103" s="60"/>
      <c r="T103" s="71"/>
      <c r="U103" s="71"/>
      <c r="V103" s="71"/>
      <c r="W103" s="71"/>
      <c r="X103" s="71"/>
      <c r="Y103" s="72"/>
      <c r="Z103" s="71"/>
      <c r="AA103" s="71"/>
      <c r="AB103" s="71"/>
      <c r="AC103" s="71"/>
      <c r="AD103" s="71"/>
      <c r="AE103" s="71"/>
      <c r="AF103" s="71"/>
      <c r="AG103" s="71"/>
    </row>
    <row r="104" customFormat="false" ht="15" hidden="false" customHeight="false" outlineLevel="0" collapsed="false">
      <c r="A104" s="54" t="s">
        <v>68</v>
      </c>
      <c r="B104" s="54" t="s">
        <v>69</v>
      </c>
      <c r="C104" s="54" t="s">
        <v>70</v>
      </c>
      <c r="D104" s="55" t="s">
        <v>71</v>
      </c>
      <c r="E104" s="55" t="s">
        <v>72</v>
      </c>
      <c r="F104" s="73" t="s">
        <v>73</v>
      </c>
      <c r="G104" s="55" t="s">
        <v>74</v>
      </c>
      <c r="H104" s="55" t="s">
        <v>75</v>
      </c>
      <c r="I104" s="55" t="s">
        <v>76</v>
      </c>
      <c r="J104" s="55" t="s">
        <v>77</v>
      </c>
      <c r="K104" s="54" t="s">
        <v>78</v>
      </c>
      <c r="L104" s="54" t="s">
        <v>79</v>
      </c>
      <c r="M104" s="75" t="s">
        <v>80</v>
      </c>
      <c r="N104" s="75" t="s">
        <v>81</v>
      </c>
      <c r="O104" s="75" t="s">
        <v>82</v>
      </c>
      <c r="P104" s="75" t="s">
        <v>83</v>
      </c>
      <c r="Q104" s="75" t="s">
        <v>84</v>
      </c>
      <c r="R104" s="75" t="s">
        <v>85</v>
      </c>
      <c r="S104" s="75" t="s">
        <v>86</v>
      </c>
      <c r="T104" s="76" t="s">
        <v>87</v>
      </c>
      <c r="U104" s="9"/>
      <c r="Y104" s="77"/>
      <c r="Z104" s="48"/>
    </row>
    <row r="105" customFormat="false" ht="15" hidden="false" customHeight="false" outlineLevel="0" collapsed="false">
      <c r="A105" s="88" t="s">
        <v>88</v>
      </c>
      <c r="B105" s="78" t="n">
        <v>6256</v>
      </c>
      <c r="C105" s="79" t="n">
        <f aca="false">B105/B134*100</f>
        <v>3.53155024668917</v>
      </c>
      <c r="D105" s="80" t="n">
        <v>34</v>
      </c>
      <c r="E105" s="80" t="n">
        <v>18</v>
      </c>
      <c r="F105" s="81" t="n">
        <v>25</v>
      </c>
      <c r="G105" s="82" t="n">
        <f aca="false">F105-E105</f>
        <v>7</v>
      </c>
      <c r="H105" s="83" t="n">
        <f aca="false">G105/G134*100</f>
        <v>2.20820189274448</v>
      </c>
      <c r="I105" s="83" t="n">
        <f aca="false">J101*C105/100/2</f>
        <v>8.63464035315503</v>
      </c>
      <c r="J105" s="83" t="n">
        <f aca="false">J101*H105/100/2</f>
        <v>5.39905362776025</v>
      </c>
      <c r="K105" s="84" t="n">
        <f aca="false">I105+J105</f>
        <v>14.0336939809153</v>
      </c>
      <c r="L105" s="85" t="n">
        <v>18</v>
      </c>
      <c r="M105" s="78"/>
      <c r="N105" s="86"/>
      <c r="O105" s="86"/>
      <c r="P105" s="87"/>
      <c r="Q105" s="87"/>
      <c r="R105" s="87"/>
      <c r="S105" s="87"/>
      <c r="U105" s="88" t="s">
        <v>88</v>
      </c>
      <c r="Y105" s="48"/>
      <c r="Z105" s="48"/>
    </row>
    <row r="106" customFormat="false" ht="15" hidden="false" customHeight="false" outlineLevel="0" collapsed="false">
      <c r="A106" s="88" t="s">
        <v>89</v>
      </c>
      <c r="B106" s="78" t="n">
        <v>8830</v>
      </c>
      <c r="C106" s="79" t="n">
        <f aca="false">B106/B134*100</f>
        <v>4.98458898309869</v>
      </c>
      <c r="D106" s="80" t="n">
        <v>45</v>
      </c>
      <c r="E106" s="80" t="n">
        <v>24</v>
      </c>
      <c r="F106" s="89" t="n">
        <v>39</v>
      </c>
      <c r="G106" s="82" t="n">
        <f aca="false">F106-E106</f>
        <v>15</v>
      </c>
      <c r="H106" s="83" t="n">
        <f aca="false">G106/G134*100</f>
        <v>4.73186119873817</v>
      </c>
      <c r="I106" s="83" t="n">
        <f aca="false">J101*C106/100/2</f>
        <v>12.1873200636763</v>
      </c>
      <c r="J106" s="83" t="n">
        <f aca="false">J101*H106/100/2</f>
        <v>11.5694006309148</v>
      </c>
      <c r="K106" s="84" t="n">
        <f aca="false">I106+J106</f>
        <v>23.7567206945911</v>
      </c>
      <c r="L106" s="85" t="n">
        <v>30</v>
      </c>
      <c r="M106" s="78"/>
      <c r="N106" s="86"/>
      <c r="O106" s="86" t="s">
        <v>90</v>
      </c>
      <c r="P106" s="87"/>
      <c r="Q106" s="87"/>
      <c r="R106" s="87"/>
      <c r="S106" s="87"/>
      <c r="U106" s="88" t="s">
        <v>89</v>
      </c>
      <c r="Y106" s="48"/>
      <c r="Z106" s="48"/>
    </row>
    <row r="107" customFormat="false" ht="15" hidden="false" customHeight="false" outlineLevel="0" collapsed="false">
      <c r="A107" s="15" t="s">
        <v>91</v>
      </c>
      <c r="B107" s="78" t="n">
        <v>6033</v>
      </c>
      <c r="C107" s="79" t="n">
        <f aca="false">B107/B134*100</f>
        <v>3.4056653833561</v>
      </c>
      <c r="D107" s="80" t="n">
        <v>33</v>
      </c>
      <c r="E107" s="80" t="n">
        <v>17</v>
      </c>
      <c r="F107" s="89" t="n">
        <v>28</v>
      </c>
      <c r="G107" s="82" t="n">
        <f aca="false">F107-E107</f>
        <v>11</v>
      </c>
      <c r="H107" s="83" t="n">
        <f aca="false">G107/G134*100</f>
        <v>3.47003154574132</v>
      </c>
      <c r="I107" s="83" t="n">
        <f aca="false">J101*C107/100/2</f>
        <v>8.32685186230567</v>
      </c>
      <c r="J107" s="83" t="n">
        <f aca="false">J101*H107/100/2</f>
        <v>8.48422712933754</v>
      </c>
      <c r="K107" s="84" t="n">
        <f aca="false">I107+J107</f>
        <v>16.8110789916432</v>
      </c>
      <c r="L107" s="95" t="n">
        <v>18</v>
      </c>
      <c r="M107" s="78"/>
      <c r="N107" s="86"/>
      <c r="O107" s="86"/>
      <c r="P107" s="87"/>
      <c r="Q107" s="87"/>
      <c r="R107" s="87"/>
      <c r="S107" s="87"/>
      <c r="U107" s="15"/>
      <c r="V107" s="15" t="s">
        <v>91</v>
      </c>
      <c r="Y107" s="48"/>
      <c r="Z107" s="48"/>
    </row>
    <row r="108" customFormat="false" ht="15" hidden="false" customHeight="false" outlineLevel="0" collapsed="false">
      <c r="A108" s="88" t="s">
        <v>92</v>
      </c>
      <c r="B108" s="78" t="n">
        <v>3086</v>
      </c>
      <c r="C108" s="79" t="n">
        <f aca="false">B108/B134*100</f>
        <v>1.74206586657333</v>
      </c>
      <c r="D108" s="80" t="n">
        <v>17</v>
      </c>
      <c r="E108" s="80" t="n">
        <v>9</v>
      </c>
      <c r="F108" s="81" t="n">
        <v>12</v>
      </c>
      <c r="G108" s="82" t="n">
        <f aca="false">F108-E108</f>
        <v>3</v>
      </c>
      <c r="H108" s="83" t="n">
        <f aca="false">G108/G134*100</f>
        <v>0.946372239747634</v>
      </c>
      <c r="I108" s="83" t="n">
        <f aca="false">J101*C108/100/2</f>
        <v>4.2593510437718</v>
      </c>
      <c r="J108" s="83" t="n">
        <f aca="false">J101*H108/100/2</f>
        <v>2.31388012618297</v>
      </c>
      <c r="K108" s="84" t="n">
        <f aca="false">I108+J108</f>
        <v>6.57323116995477</v>
      </c>
      <c r="L108" s="95" t="n">
        <v>8</v>
      </c>
      <c r="M108" s="78"/>
      <c r="N108" s="86"/>
      <c r="O108" s="86"/>
      <c r="P108" s="87"/>
      <c r="Q108" s="87"/>
      <c r="R108" s="87"/>
      <c r="S108" s="87"/>
      <c r="U108" s="88" t="s">
        <v>92</v>
      </c>
      <c r="Y108" s="48"/>
      <c r="Z108" s="48"/>
    </row>
    <row r="109" customFormat="false" ht="15" hidden="false" customHeight="false" outlineLevel="0" collapsed="false">
      <c r="A109" s="15" t="s">
        <v>93</v>
      </c>
      <c r="B109" s="78" t="n">
        <v>7054</v>
      </c>
      <c r="C109" s="79" t="n">
        <f aca="false">B109/B134*100</f>
        <v>3.98202612534294</v>
      </c>
      <c r="D109" s="80" t="n">
        <v>37</v>
      </c>
      <c r="E109" s="80" t="n">
        <v>20</v>
      </c>
      <c r="F109" s="86" t="n">
        <v>29</v>
      </c>
      <c r="G109" s="82" t="n">
        <f aca="false">F109-E109</f>
        <v>9</v>
      </c>
      <c r="H109" s="83" t="n">
        <f aca="false">G109/G134*100</f>
        <v>2.8391167192429</v>
      </c>
      <c r="I109" s="83" t="n">
        <f aca="false">J101*C109/100/2</f>
        <v>9.73605387646348</v>
      </c>
      <c r="J109" s="83" t="n">
        <f aca="false">J101*H109/100/2</f>
        <v>6.9416403785489</v>
      </c>
      <c r="K109" s="84" t="n">
        <f aca="false">I109+J109</f>
        <v>16.6776942550124</v>
      </c>
      <c r="L109" s="102" t="n">
        <v>15</v>
      </c>
      <c r="M109" s="78"/>
      <c r="N109" s="86"/>
      <c r="O109" s="86"/>
      <c r="P109" s="87"/>
      <c r="Q109" s="87"/>
      <c r="R109" s="87"/>
      <c r="S109" s="87"/>
      <c r="U109" s="15"/>
      <c r="V109" s="15" t="s">
        <v>93</v>
      </c>
      <c r="Y109" s="48"/>
      <c r="Z109" s="48"/>
    </row>
    <row r="110" customFormat="false" ht="15" hidden="false" customHeight="false" outlineLevel="0" collapsed="false">
      <c r="A110" s="92" t="s">
        <v>94</v>
      </c>
      <c r="B110" s="78" t="n">
        <v>8101</v>
      </c>
      <c r="C110" s="79" t="n">
        <f aca="false">B110/B134*100</f>
        <v>4.57306402628341</v>
      </c>
      <c r="D110" s="80" t="n">
        <v>44</v>
      </c>
      <c r="E110" s="80" t="n">
        <v>23</v>
      </c>
      <c r="F110" s="78" t="n">
        <v>32</v>
      </c>
      <c r="G110" s="82" t="n">
        <f aca="false">F110-E110</f>
        <v>9</v>
      </c>
      <c r="H110" s="83" t="n">
        <f aca="false">G110/G134*100</f>
        <v>2.8391167192429</v>
      </c>
      <c r="I110" s="83" t="n">
        <f aca="false">J101*C110/100/2</f>
        <v>11.1811415442629</v>
      </c>
      <c r="J110" s="83" t="n">
        <f aca="false">J101*H110/100/2</f>
        <v>6.9416403785489</v>
      </c>
      <c r="K110" s="84" t="n">
        <f aca="false">I110+J110</f>
        <v>18.1227819228118</v>
      </c>
      <c r="L110" s="102" t="n">
        <v>16</v>
      </c>
      <c r="M110" s="78"/>
      <c r="N110" s="86"/>
      <c r="O110" s="86" t="s">
        <v>90</v>
      </c>
      <c r="P110" s="87"/>
      <c r="Q110" s="87"/>
      <c r="R110" s="87"/>
      <c r="S110" s="87"/>
      <c r="U110" s="92"/>
      <c r="V110" s="92" t="s">
        <v>94</v>
      </c>
      <c r="Y110" s="48"/>
      <c r="Z110" s="48"/>
    </row>
    <row r="111" customFormat="false" ht="15" hidden="false" customHeight="false" outlineLevel="0" collapsed="false">
      <c r="A111" s="92" t="s">
        <v>95</v>
      </c>
      <c r="B111" s="78" t="n">
        <v>6773</v>
      </c>
      <c r="C111" s="79" t="n">
        <f aca="false">B111/B134*100</f>
        <v>3.823399907421</v>
      </c>
      <c r="D111" s="80" t="n">
        <v>40</v>
      </c>
      <c r="E111" s="80" t="n">
        <v>22</v>
      </c>
      <c r="F111" s="93" t="n">
        <v>15</v>
      </c>
      <c r="G111" s="82" t="n">
        <f aca="false">F111-E111</f>
        <v>-7</v>
      </c>
      <c r="H111" s="83" t="n">
        <f aca="false">G111/G134*100</f>
        <v>-2.20820189274448</v>
      </c>
      <c r="I111" s="83" t="n">
        <f aca="false">J101*C111/100/2</f>
        <v>9.34821277364434</v>
      </c>
      <c r="J111" s="83" t="n">
        <f aca="false">J101*H111/100/2</f>
        <v>-5.39905362776025</v>
      </c>
      <c r="K111" s="84" t="n">
        <f aca="false">I111+J111</f>
        <v>3.94915914588409</v>
      </c>
      <c r="L111" s="85" t="n">
        <v>15</v>
      </c>
      <c r="M111" s="78"/>
      <c r="N111" s="86"/>
      <c r="O111" s="86"/>
      <c r="P111" s="87"/>
      <c r="Q111" s="87"/>
      <c r="R111" s="87"/>
      <c r="S111" s="87"/>
      <c r="U111" s="92"/>
      <c r="V111" s="92" t="s">
        <v>95</v>
      </c>
      <c r="Y111" s="48"/>
      <c r="Z111" s="48"/>
    </row>
    <row r="112" customFormat="false" ht="15" hidden="false" customHeight="false" outlineLevel="0" collapsed="false">
      <c r="A112" s="15" t="s">
        <v>96</v>
      </c>
      <c r="B112" s="78" t="n">
        <v>4107</v>
      </c>
      <c r="C112" s="79" t="n">
        <f aca="false">B112/B134*100</f>
        <v>2.31842660856017</v>
      </c>
      <c r="D112" s="80" t="n">
        <v>23</v>
      </c>
      <c r="E112" s="80" t="n">
        <v>12</v>
      </c>
      <c r="F112" s="94" t="n">
        <v>33</v>
      </c>
      <c r="G112" s="82" t="n">
        <f aca="false">F112-E112</f>
        <v>21</v>
      </c>
      <c r="H112" s="83" t="n">
        <f aca="false">G112/G134*100</f>
        <v>6.62460567823344</v>
      </c>
      <c r="I112" s="83" t="n">
        <f aca="false">J101*C112/100/2</f>
        <v>5.66855305792962</v>
      </c>
      <c r="J112" s="83" t="n">
        <f aca="false">J101*H112/100/2</f>
        <v>16.1971608832808</v>
      </c>
      <c r="K112" s="84" t="n">
        <f aca="false">I112+J112</f>
        <v>21.8657139412104</v>
      </c>
      <c r="L112" s="95" t="n">
        <v>20</v>
      </c>
      <c r="M112" s="78" t="s">
        <v>97</v>
      </c>
      <c r="N112" s="78"/>
      <c r="O112" s="86"/>
      <c r="P112" s="87"/>
      <c r="Q112" s="87"/>
      <c r="R112" s="87"/>
      <c r="S112" s="87"/>
      <c r="U112" s="15"/>
      <c r="V112" s="15" t="s">
        <v>96</v>
      </c>
      <c r="Y112" s="48"/>
      <c r="Z112" s="48"/>
    </row>
    <row r="113" customFormat="false" ht="15" hidden="false" customHeight="false" outlineLevel="0" collapsed="false">
      <c r="A113" s="88" t="s">
        <v>98</v>
      </c>
      <c r="B113" s="78" t="n">
        <v>3849</v>
      </c>
      <c r="C113" s="79" t="n">
        <f aca="false">B113/B134*100</f>
        <v>2.17278403125106</v>
      </c>
      <c r="D113" s="80" t="n">
        <v>22</v>
      </c>
      <c r="E113" s="80" t="n">
        <v>12</v>
      </c>
      <c r="F113" s="93" t="n">
        <v>18</v>
      </c>
      <c r="G113" s="82" t="n">
        <f aca="false">F113-E113</f>
        <v>6</v>
      </c>
      <c r="H113" s="83" t="n">
        <f aca="false">G113/G134*100</f>
        <v>1.89274447949527</v>
      </c>
      <c r="I113" s="83" t="n">
        <f aca="false">J101*C113/100/2</f>
        <v>5.31245695640884</v>
      </c>
      <c r="J113" s="83" t="n">
        <f aca="false">J101*H113/100/2</f>
        <v>4.62776025236593</v>
      </c>
      <c r="K113" s="84" t="n">
        <f aca="false">I113+J113</f>
        <v>9.94021720877477</v>
      </c>
      <c r="L113" s="95" t="n">
        <v>10</v>
      </c>
      <c r="M113" s="78"/>
      <c r="N113" s="86"/>
      <c r="O113" s="86"/>
      <c r="P113" s="87"/>
      <c r="Q113" s="87"/>
      <c r="R113" s="87"/>
      <c r="S113" s="87"/>
      <c r="U113" s="88" t="s">
        <v>98</v>
      </c>
      <c r="Y113" s="48"/>
      <c r="Z113" s="48"/>
    </row>
    <row r="114" customFormat="false" ht="15" hidden="false" customHeight="false" outlineLevel="0" collapsed="false">
      <c r="A114" s="88" t="s">
        <v>99</v>
      </c>
      <c r="B114" s="78" t="n">
        <v>9289</v>
      </c>
      <c r="C114" s="79" t="n">
        <f aca="false">B114/B134*100</f>
        <v>5.24369728924164</v>
      </c>
      <c r="D114" s="80" t="n">
        <v>51</v>
      </c>
      <c r="E114" s="80" t="n">
        <v>27</v>
      </c>
      <c r="F114" s="94" t="n">
        <v>60</v>
      </c>
      <c r="G114" s="82" t="n">
        <f aca="false">F114-E114</f>
        <v>33</v>
      </c>
      <c r="H114" s="83" t="n">
        <f aca="false">G114/G134*100</f>
        <v>10.410094637224</v>
      </c>
      <c r="I114" s="83" t="n">
        <f aca="false">J101*C114/100/2</f>
        <v>12.8208398721958</v>
      </c>
      <c r="J114" s="83" t="n">
        <f aca="false">J101*H114/100/2</f>
        <v>25.4526813880126</v>
      </c>
      <c r="K114" s="84" t="n">
        <f aca="false">I114+J114</f>
        <v>38.2735212602084</v>
      </c>
      <c r="L114" s="137" t="n">
        <v>30</v>
      </c>
      <c r="M114" s="78" t="s">
        <v>100</v>
      </c>
      <c r="N114" s="86"/>
      <c r="O114" s="86"/>
      <c r="P114" s="87"/>
      <c r="Q114" s="87"/>
      <c r="R114" s="87"/>
      <c r="S114" s="87"/>
      <c r="U114" s="88" t="s">
        <v>99</v>
      </c>
      <c r="Y114" s="48"/>
      <c r="Z114" s="48"/>
    </row>
    <row r="115" customFormat="false" ht="15" hidden="false" customHeight="false" outlineLevel="0" collapsed="false">
      <c r="A115" s="15" t="s">
        <v>101</v>
      </c>
      <c r="B115" s="78" t="n">
        <v>5240</v>
      </c>
      <c r="C115" s="79" t="n">
        <f aca="false">B115/B134*100</f>
        <v>2.95801203527034</v>
      </c>
      <c r="D115" s="80" t="n">
        <v>31</v>
      </c>
      <c r="E115" s="80" t="n">
        <v>16</v>
      </c>
      <c r="F115" s="94" t="n">
        <v>40</v>
      </c>
      <c r="G115" s="82" t="n">
        <f aca="false">F115-E115</f>
        <v>24</v>
      </c>
      <c r="H115" s="83" t="n">
        <f aca="false">G115/G134*100</f>
        <v>7.57097791798107</v>
      </c>
      <c r="I115" s="83" t="n">
        <f aca="false">J101*C115/100/2</f>
        <v>7.23233942623599</v>
      </c>
      <c r="J115" s="83" t="n">
        <f aca="false">J101*H115/100/2</f>
        <v>18.5110410094637</v>
      </c>
      <c r="K115" s="84" t="n">
        <f aca="false">I115+J115</f>
        <v>25.7433804356997</v>
      </c>
      <c r="L115" s="95" t="n">
        <v>27</v>
      </c>
      <c r="M115" s="78" t="s">
        <v>97</v>
      </c>
      <c r="N115" s="86"/>
      <c r="O115" s="86"/>
      <c r="P115" s="87"/>
      <c r="Q115" s="87"/>
      <c r="R115" s="87"/>
      <c r="S115" s="87"/>
      <c r="U115" s="15"/>
      <c r="V115" s="15" t="s">
        <v>101</v>
      </c>
      <c r="Y115" s="48"/>
      <c r="Z115" s="48"/>
    </row>
    <row r="116" customFormat="false" ht="15" hidden="false" customHeight="false" outlineLevel="0" collapsed="false">
      <c r="A116" s="88" t="s">
        <v>102</v>
      </c>
      <c r="B116" s="78" t="n">
        <v>9101</v>
      </c>
      <c r="C116" s="79" t="n">
        <f aca="false">B116/B134*100</f>
        <v>5.13757013988461</v>
      </c>
      <c r="D116" s="80" t="n">
        <v>50</v>
      </c>
      <c r="E116" s="80" t="n">
        <v>26</v>
      </c>
      <c r="F116" s="94" t="n">
        <v>52</v>
      </c>
      <c r="G116" s="82" t="n">
        <f aca="false">F116-E116</f>
        <v>26</v>
      </c>
      <c r="H116" s="83" t="n">
        <f aca="false">G116/G134*100</f>
        <v>8.2018927444795</v>
      </c>
      <c r="I116" s="83" t="n">
        <f aca="false">J101*C116/100/2</f>
        <v>12.5613589920179</v>
      </c>
      <c r="J116" s="83" t="n">
        <f aca="false">J101*H116/100/2</f>
        <v>20.0536277602524</v>
      </c>
      <c r="K116" s="84" t="n">
        <f aca="false">I116+J116</f>
        <v>32.6149867522703</v>
      </c>
      <c r="L116" s="137" t="n">
        <v>24</v>
      </c>
      <c r="M116" s="78" t="s">
        <v>90</v>
      </c>
      <c r="N116" s="86"/>
      <c r="O116" s="86"/>
      <c r="P116" s="87"/>
      <c r="Q116" s="87"/>
      <c r="R116" s="87"/>
      <c r="S116" s="87"/>
      <c r="U116" s="88" t="s">
        <v>102</v>
      </c>
      <c r="Y116" s="48"/>
      <c r="Z116" s="48"/>
    </row>
    <row r="117" customFormat="false" ht="15" hidden="false" customHeight="false" outlineLevel="0" collapsed="false">
      <c r="A117" s="88" t="s">
        <v>103</v>
      </c>
      <c r="B117" s="78" t="n">
        <v>5869</v>
      </c>
      <c r="C117" s="79" t="n">
        <f aca="false">B117/B134*100</f>
        <v>3.3130863807255</v>
      </c>
      <c r="D117" s="80" t="n">
        <v>31</v>
      </c>
      <c r="E117" s="80" t="n">
        <v>17</v>
      </c>
      <c r="F117" s="93" t="n">
        <v>26</v>
      </c>
      <c r="G117" s="82" t="n">
        <f aca="false">F117-E117</f>
        <v>9</v>
      </c>
      <c r="H117" s="83" t="n">
        <f aca="false">G117/G134*100</f>
        <v>2.8391167192429</v>
      </c>
      <c r="I117" s="83" t="n">
        <f aca="false">J101*C117/100/2</f>
        <v>8.10049620087386</v>
      </c>
      <c r="J117" s="83" t="n">
        <f aca="false">J101*H117/100/2</f>
        <v>6.9416403785489</v>
      </c>
      <c r="K117" s="84" t="n">
        <f aca="false">I117+J117</f>
        <v>15.0421365794228</v>
      </c>
      <c r="L117" s="95" t="n">
        <v>14</v>
      </c>
      <c r="M117" s="78"/>
      <c r="N117" s="86"/>
      <c r="O117" s="86"/>
      <c r="P117" s="87"/>
      <c r="Q117" s="87"/>
      <c r="R117" s="87"/>
      <c r="S117" s="87"/>
      <c r="U117" s="88" t="s">
        <v>103</v>
      </c>
      <c r="Y117" s="48"/>
      <c r="Z117" s="48"/>
    </row>
    <row r="118" customFormat="false" ht="15" hidden="false" customHeight="false" outlineLevel="0" collapsed="false">
      <c r="A118" s="15" t="s">
        <v>104</v>
      </c>
      <c r="B118" s="78" t="n">
        <v>5069</v>
      </c>
      <c r="C118" s="79" t="n">
        <f aca="false">B118/B134*100</f>
        <v>2.86148148984454</v>
      </c>
      <c r="D118" s="80" t="n">
        <v>27</v>
      </c>
      <c r="E118" s="80" t="n">
        <v>14</v>
      </c>
      <c r="F118" s="93" t="n">
        <v>25</v>
      </c>
      <c r="G118" s="82" t="n">
        <f aca="false">F118-E118</f>
        <v>11</v>
      </c>
      <c r="H118" s="83" t="n">
        <f aca="false">G118/G134*100</f>
        <v>3.47003154574132</v>
      </c>
      <c r="I118" s="83" t="n">
        <f aca="false">J101*C118/100/2</f>
        <v>6.99632224266989</v>
      </c>
      <c r="J118" s="83" t="n">
        <f aca="false">J101*H118/100/2</f>
        <v>8.48422712933754</v>
      </c>
      <c r="K118" s="84" t="n">
        <f aca="false">I118+J118</f>
        <v>15.4805493720074</v>
      </c>
      <c r="L118" s="95" t="n">
        <v>15</v>
      </c>
      <c r="M118" s="78"/>
      <c r="N118" s="86"/>
      <c r="O118" s="86"/>
      <c r="P118" s="87"/>
      <c r="Q118" s="87"/>
      <c r="R118" s="87"/>
      <c r="S118" s="87"/>
      <c r="U118" s="15"/>
      <c r="V118" s="15" t="s">
        <v>104</v>
      </c>
      <c r="Y118" s="48"/>
      <c r="Z118" s="48"/>
    </row>
    <row r="119" customFormat="false" ht="15" hidden="false" customHeight="false" outlineLevel="0" collapsed="false">
      <c r="A119" s="15" t="s">
        <v>105</v>
      </c>
      <c r="B119" s="96" t="n">
        <v>2000</v>
      </c>
      <c r="C119" s="79" t="n">
        <f aca="false">B119/B134*100</f>
        <v>1.12901222720242</v>
      </c>
      <c r="D119" s="97" t="n">
        <f aca="false">B119*5/1000</f>
        <v>10</v>
      </c>
      <c r="E119" s="80" t="n">
        <v>7</v>
      </c>
      <c r="F119" s="94" t="n">
        <v>18</v>
      </c>
      <c r="G119" s="82" t="n">
        <f aca="false">F119-E119</f>
        <v>11</v>
      </c>
      <c r="H119" s="83" t="n">
        <f aca="false">G119/G134*100</f>
        <v>3.47003154574132</v>
      </c>
      <c r="I119" s="83" t="n">
        <f aca="false">J101*C119/100/2</f>
        <v>2.76043489550992</v>
      </c>
      <c r="J119" s="83" t="n">
        <f aca="false">J101*H119/100/2</f>
        <v>8.48422712933754</v>
      </c>
      <c r="K119" s="98" t="n">
        <f aca="false">I119+J119</f>
        <v>11.2446620248475</v>
      </c>
      <c r="L119" s="95" t="n">
        <v>12</v>
      </c>
      <c r="M119" s="78" t="s">
        <v>106</v>
      </c>
      <c r="N119" s="86"/>
      <c r="O119" s="86"/>
      <c r="P119" s="87"/>
      <c r="Q119" s="87"/>
      <c r="R119" s="87"/>
      <c r="S119" s="87"/>
      <c r="U119" s="15"/>
      <c r="V119" s="15" t="s">
        <v>107</v>
      </c>
      <c r="Y119" s="48"/>
      <c r="Z119" s="48"/>
    </row>
    <row r="120" customFormat="false" ht="15" hidden="false" customHeight="false" outlineLevel="0" collapsed="false">
      <c r="A120" s="15" t="s">
        <v>108</v>
      </c>
      <c r="B120" s="78" t="n">
        <v>5924</v>
      </c>
      <c r="C120" s="79" t="n">
        <f aca="false">B120/B134*100</f>
        <v>3.34413421697357</v>
      </c>
      <c r="D120" s="80" t="n">
        <v>34</v>
      </c>
      <c r="E120" s="80" t="n">
        <v>18</v>
      </c>
      <c r="F120" s="94" t="n">
        <v>37</v>
      </c>
      <c r="G120" s="82" t="n">
        <f aca="false">F120-E120</f>
        <v>19</v>
      </c>
      <c r="H120" s="83" t="n">
        <f aca="false">G120/G134*100</f>
        <v>5.99369085173502</v>
      </c>
      <c r="I120" s="83" t="n">
        <f aca="false">J101*C120/100/2</f>
        <v>8.17640816050038</v>
      </c>
      <c r="J120" s="83" t="n">
        <f aca="false">J101*H120/100/2</f>
        <v>14.6545741324921</v>
      </c>
      <c r="K120" s="84" t="n">
        <f aca="false">I120+J120</f>
        <v>22.8309822929925</v>
      </c>
      <c r="L120" s="95" t="n">
        <v>18</v>
      </c>
      <c r="M120" s="78" t="s">
        <v>97</v>
      </c>
      <c r="N120" s="86"/>
      <c r="O120" s="86"/>
      <c r="P120" s="87"/>
      <c r="Q120" s="87"/>
      <c r="R120" s="87"/>
      <c r="S120" s="87"/>
      <c r="U120" s="15"/>
      <c r="V120" s="15" t="s">
        <v>108</v>
      </c>
      <c r="Y120" s="48"/>
      <c r="Z120" s="48"/>
    </row>
    <row r="121" customFormat="false" ht="15" hidden="false" customHeight="false" outlineLevel="0" collapsed="false">
      <c r="A121" s="88" t="s">
        <v>109</v>
      </c>
      <c r="B121" s="78" t="n">
        <v>7867</v>
      </c>
      <c r="C121" s="79" t="n">
        <f aca="false">B121/B134*100</f>
        <v>4.44096959570072</v>
      </c>
      <c r="D121" s="80" t="n">
        <v>42</v>
      </c>
      <c r="E121" s="80" t="n">
        <v>22</v>
      </c>
      <c r="F121" s="93" t="n">
        <v>36</v>
      </c>
      <c r="G121" s="82" t="n">
        <f aca="false">F121-E121</f>
        <v>14</v>
      </c>
      <c r="H121" s="83" t="n">
        <f aca="false">G121/G134*100</f>
        <v>4.41640378548896</v>
      </c>
      <c r="I121" s="83" t="n">
        <f aca="false">J101*C121/100/2</f>
        <v>10.8581706614883</v>
      </c>
      <c r="J121" s="83" t="n">
        <f aca="false">J101*H121/100/2</f>
        <v>10.7981072555205</v>
      </c>
      <c r="K121" s="84" t="n">
        <f aca="false">I121+J121</f>
        <v>21.6562779170088</v>
      </c>
      <c r="L121" s="85" t="n">
        <v>26</v>
      </c>
      <c r="M121" s="78"/>
      <c r="N121" s="86"/>
      <c r="O121" s="86"/>
      <c r="P121" s="87"/>
      <c r="Q121" s="87"/>
      <c r="R121" s="87"/>
      <c r="S121" s="87"/>
      <c r="U121" s="88" t="s">
        <v>109</v>
      </c>
      <c r="Y121" s="48"/>
      <c r="Z121" s="48"/>
    </row>
    <row r="122" customFormat="false" ht="15" hidden="false" customHeight="false" outlineLevel="0" collapsed="false">
      <c r="A122" s="88" t="s">
        <v>110</v>
      </c>
      <c r="B122" s="78" t="n">
        <v>3155</v>
      </c>
      <c r="C122" s="79" t="n">
        <f aca="false">B122/B134*100</f>
        <v>1.78101678841182</v>
      </c>
      <c r="D122" s="80" t="n">
        <v>17</v>
      </c>
      <c r="E122" s="80" t="n">
        <v>9</v>
      </c>
      <c r="F122" s="94" t="n">
        <v>25</v>
      </c>
      <c r="G122" s="82" t="n">
        <f aca="false">F122-E122</f>
        <v>16</v>
      </c>
      <c r="H122" s="83" t="n">
        <f aca="false">G122/G134*100</f>
        <v>5.04731861198738</v>
      </c>
      <c r="I122" s="83" t="n">
        <f aca="false">J101*C122/100/2</f>
        <v>4.3545860476669</v>
      </c>
      <c r="J122" s="83" t="n">
        <f aca="false">J101*H122/100/2</f>
        <v>12.3406940063091</v>
      </c>
      <c r="K122" s="84" t="n">
        <f aca="false">I122+J122</f>
        <v>16.695280053976</v>
      </c>
      <c r="L122" s="137" t="n">
        <v>14</v>
      </c>
      <c r="M122" s="78" t="s">
        <v>97</v>
      </c>
      <c r="N122" s="86"/>
      <c r="O122" s="86"/>
      <c r="P122" s="87"/>
      <c r="Q122" s="87"/>
      <c r="R122" s="87"/>
      <c r="S122" s="87"/>
      <c r="U122" s="88" t="s">
        <v>110</v>
      </c>
      <c r="Y122" s="48"/>
      <c r="Z122" s="48"/>
    </row>
    <row r="123" customFormat="false" ht="15" hidden="false" customHeight="false" outlineLevel="0" collapsed="false">
      <c r="A123" s="88" t="s">
        <v>111</v>
      </c>
      <c r="B123" s="78" t="n">
        <v>6361</v>
      </c>
      <c r="C123" s="79" t="n">
        <f aca="false">B123/B134*100</f>
        <v>3.5908233886173</v>
      </c>
      <c r="D123" s="80" t="n">
        <v>37</v>
      </c>
      <c r="E123" s="80" t="n">
        <v>20</v>
      </c>
      <c r="F123" s="93" t="n">
        <v>35</v>
      </c>
      <c r="G123" s="82" t="n">
        <f aca="false">F123-E123</f>
        <v>15</v>
      </c>
      <c r="H123" s="83" t="n">
        <f aca="false">G123/G134*100</f>
        <v>4.73186119873817</v>
      </c>
      <c r="I123" s="83" t="n">
        <f aca="false">J101*C123/100/2</f>
        <v>8.7795631851693</v>
      </c>
      <c r="J123" s="83" t="n">
        <f aca="false">J101*H123/100/2</f>
        <v>11.5694006309148</v>
      </c>
      <c r="K123" s="84" t="n">
        <f aca="false">I123+J123</f>
        <v>20.3489638160841</v>
      </c>
      <c r="L123" s="85" t="n">
        <v>24</v>
      </c>
      <c r="M123" s="78"/>
      <c r="N123" s="86"/>
      <c r="O123" s="86" t="s">
        <v>90</v>
      </c>
      <c r="P123" s="87"/>
      <c r="Q123" s="87"/>
      <c r="R123" s="87"/>
      <c r="S123" s="87"/>
      <c r="U123" s="88" t="s">
        <v>111</v>
      </c>
      <c r="Y123" s="48"/>
      <c r="Z123" s="48"/>
    </row>
    <row r="124" customFormat="false" ht="15" hidden="false" customHeight="false" outlineLevel="0" collapsed="false">
      <c r="A124" s="15" t="s">
        <v>112</v>
      </c>
      <c r="B124" s="78" t="n">
        <v>3469</v>
      </c>
      <c r="C124" s="79" t="n">
        <f aca="false">B124/B134*100</f>
        <v>1.9582717080826</v>
      </c>
      <c r="D124" s="80" t="n">
        <v>20</v>
      </c>
      <c r="E124" s="80" t="n">
        <v>11</v>
      </c>
      <c r="F124" s="93" t="n">
        <v>20</v>
      </c>
      <c r="G124" s="82" t="n">
        <f aca="false">F124-E124</f>
        <v>9</v>
      </c>
      <c r="H124" s="83" t="n">
        <f aca="false">G124/G134*100</f>
        <v>2.8391167192429</v>
      </c>
      <c r="I124" s="83" t="n">
        <f aca="false">J101*C124/100/2</f>
        <v>4.78797432626195</v>
      </c>
      <c r="J124" s="83" t="n">
        <f aca="false">J101*H124/100/2</f>
        <v>6.9416403785489</v>
      </c>
      <c r="K124" s="84" t="n">
        <f aca="false">I124+J124</f>
        <v>11.7296147048109</v>
      </c>
      <c r="L124" s="137" t="n">
        <v>6</v>
      </c>
      <c r="M124" s="78"/>
      <c r="N124" s="86"/>
      <c r="O124" s="86"/>
      <c r="P124" s="87"/>
      <c r="Q124" s="87"/>
      <c r="R124" s="87"/>
      <c r="S124" s="87"/>
      <c r="U124" s="15"/>
      <c r="V124" s="15" t="s">
        <v>112</v>
      </c>
      <c r="Y124" s="48"/>
      <c r="Z124" s="48"/>
    </row>
    <row r="125" customFormat="false" ht="15" hidden="false" customHeight="false" outlineLevel="0" collapsed="false">
      <c r="A125" s="88" t="s">
        <v>113</v>
      </c>
      <c r="B125" s="78" t="n">
        <v>5420</v>
      </c>
      <c r="C125" s="79" t="n">
        <f aca="false">B125/B134*100</f>
        <v>3.05962313571856</v>
      </c>
      <c r="D125" s="80" t="n">
        <v>28</v>
      </c>
      <c r="E125" s="80" t="n">
        <v>14</v>
      </c>
      <c r="F125" s="93" t="n">
        <v>26</v>
      </c>
      <c r="G125" s="82" t="n">
        <f aca="false">F125-E125</f>
        <v>12</v>
      </c>
      <c r="H125" s="83" t="n">
        <f aca="false">G125/G134*100</f>
        <v>3.78548895899054</v>
      </c>
      <c r="I125" s="83" t="n">
        <f aca="false">J101*C125/100/2</f>
        <v>7.48077856683188</v>
      </c>
      <c r="J125" s="83" t="n">
        <f aca="false">J101*H125/100/2</f>
        <v>9.25552050473186</v>
      </c>
      <c r="K125" s="84" t="n">
        <f aca="false">I125+J125</f>
        <v>16.7362990715637</v>
      </c>
      <c r="L125" s="137" t="n">
        <v>12</v>
      </c>
      <c r="M125" s="78"/>
      <c r="N125" s="86"/>
      <c r="O125" s="86"/>
      <c r="P125" s="87"/>
      <c r="Q125" s="87"/>
      <c r="R125" s="87"/>
      <c r="S125" s="87"/>
      <c r="U125" s="88" t="s">
        <v>113</v>
      </c>
      <c r="Y125" s="48"/>
      <c r="Z125" s="48"/>
    </row>
    <row r="126" customFormat="false" ht="15" hidden="false" customHeight="false" outlineLevel="0" collapsed="false">
      <c r="A126" s="88" t="s">
        <v>114</v>
      </c>
      <c r="B126" s="78" t="n">
        <v>5740</v>
      </c>
      <c r="C126" s="79" t="n">
        <f aca="false">B126/B134*100</f>
        <v>3.24026509207095</v>
      </c>
      <c r="D126" s="80" t="n">
        <v>32</v>
      </c>
      <c r="E126" s="80" t="n">
        <v>17</v>
      </c>
      <c r="F126" s="78" t="n">
        <v>30</v>
      </c>
      <c r="G126" s="82" t="n">
        <f aca="false">F126-E126</f>
        <v>13</v>
      </c>
      <c r="H126" s="83" t="n">
        <f aca="false">G126/G134*100</f>
        <v>4.10094637223975</v>
      </c>
      <c r="I126" s="83" t="n">
        <f aca="false">J101*C126/100/2</f>
        <v>7.92244815011347</v>
      </c>
      <c r="J126" s="83" t="n">
        <f aca="false">J101*H126/100/2</f>
        <v>10.0268138801262</v>
      </c>
      <c r="K126" s="84" t="n">
        <f aca="false">I126+J126</f>
        <v>17.9492620302397</v>
      </c>
      <c r="L126" s="102" t="n">
        <v>16</v>
      </c>
      <c r="M126" s="78"/>
      <c r="N126" s="86"/>
      <c r="O126" s="86"/>
      <c r="P126" s="87"/>
      <c r="Q126" s="87"/>
      <c r="R126" s="87"/>
      <c r="S126" s="87"/>
      <c r="U126" s="88" t="s">
        <v>114</v>
      </c>
      <c r="Y126" s="48"/>
      <c r="Z126" s="48"/>
    </row>
    <row r="127" customFormat="false" ht="15" hidden="false" customHeight="false" outlineLevel="0" collapsed="false">
      <c r="A127" s="88" t="s">
        <v>115</v>
      </c>
      <c r="B127" s="78" t="n">
        <v>6366</v>
      </c>
      <c r="C127" s="79" t="n">
        <f aca="false">B127/B134*100</f>
        <v>3.5936459191853</v>
      </c>
      <c r="D127" s="80" t="n">
        <v>35</v>
      </c>
      <c r="E127" s="80" t="n">
        <v>19</v>
      </c>
      <c r="F127" s="99" t="n">
        <v>40</v>
      </c>
      <c r="G127" s="82" t="n">
        <f aca="false">F127-E127</f>
        <v>21</v>
      </c>
      <c r="H127" s="83" t="n">
        <f aca="false">G127/G134*100</f>
        <v>6.62460567823344</v>
      </c>
      <c r="I127" s="83" t="n">
        <f aca="false">J101*C127/100/2</f>
        <v>8.78646427240807</v>
      </c>
      <c r="J127" s="83" t="n">
        <f aca="false">J101*H127/100/2</f>
        <v>16.1971608832808</v>
      </c>
      <c r="K127" s="84" t="n">
        <f aca="false">I127+J127</f>
        <v>24.9836251556888</v>
      </c>
      <c r="L127" s="141" t="n">
        <v>21</v>
      </c>
      <c r="M127" s="78" t="s">
        <v>97</v>
      </c>
      <c r="N127" s="86"/>
      <c r="O127" s="86"/>
      <c r="P127" s="87"/>
      <c r="Q127" s="87"/>
      <c r="R127" s="87"/>
      <c r="S127" s="87"/>
      <c r="U127" s="88" t="s">
        <v>115</v>
      </c>
      <c r="Y127" s="48"/>
      <c r="Z127" s="48"/>
    </row>
    <row r="128" customFormat="false" ht="15" hidden="false" customHeight="false" outlineLevel="0" collapsed="false">
      <c r="A128" s="15" t="s">
        <v>116</v>
      </c>
      <c r="B128" s="78" t="n">
        <v>4489</v>
      </c>
      <c r="C128" s="79" t="n">
        <f aca="false">B128/B134*100</f>
        <v>2.53406794395583</v>
      </c>
      <c r="D128" s="80" t="n">
        <v>23</v>
      </c>
      <c r="E128" s="80" t="n">
        <v>12</v>
      </c>
      <c r="F128" s="99" t="n">
        <v>34</v>
      </c>
      <c r="G128" s="82" t="n">
        <f aca="false">F128-E128</f>
        <v>22</v>
      </c>
      <c r="H128" s="83" t="n">
        <f aca="false">G128/G134*100</f>
        <v>6.94006309148265</v>
      </c>
      <c r="I128" s="83" t="n">
        <f aca="false">J101*C128/100/2</f>
        <v>6.19579612297201</v>
      </c>
      <c r="J128" s="83" t="n">
        <f aca="false">J101*H128/100/2</f>
        <v>16.9684542586751</v>
      </c>
      <c r="K128" s="84" t="n">
        <f aca="false">I128+J128</f>
        <v>23.1642503816471</v>
      </c>
      <c r="L128" s="141" t="n">
        <v>20</v>
      </c>
      <c r="M128" s="78" t="s">
        <v>97</v>
      </c>
      <c r="N128" s="86"/>
      <c r="O128" s="86"/>
      <c r="P128" s="87"/>
      <c r="Q128" s="87"/>
      <c r="R128" s="87"/>
      <c r="S128" s="87"/>
      <c r="U128" s="15"/>
      <c r="V128" s="15" t="s">
        <v>116</v>
      </c>
      <c r="Y128" s="48"/>
      <c r="Z128" s="48"/>
    </row>
    <row r="129" customFormat="false" ht="15" hidden="false" customHeight="false" outlineLevel="0" collapsed="false">
      <c r="A129" s="88" t="s">
        <v>117</v>
      </c>
      <c r="B129" s="78" t="n">
        <v>6675</v>
      </c>
      <c r="C129" s="79" t="n">
        <f aca="false">B129/B134*100</f>
        <v>3.76807830828808</v>
      </c>
      <c r="D129" s="80" t="n">
        <v>35</v>
      </c>
      <c r="E129" s="80" t="n">
        <v>18</v>
      </c>
      <c r="F129" s="100" t="n">
        <v>20</v>
      </c>
      <c r="G129" s="82" t="n">
        <f aca="false">F129-E129</f>
        <v>2</v>
      </c>
      <c r="H129" s="83" t="n">
        <f aca="false">G129/G134*100</f>
        <v>0.630914826498423</v>
      </c>
      <c r="I129" s="83" t="n">
        <f aca="false">J101*C129/100/2</f>
        <v>9.21295146376435</v>
      </c>
      <c r="J129" s="83" t="n">
        <f aca="false">J101*H129/100/2</f>
        <v>1.54258675078864</v>
      </c>
      <c r="K129" s="84" t="n">
        <f aca="false">I129+J129</f>
        <v>10.755538214553</v>
      </c>
      <c r="L129" s="102" t="n">
        <v>11</v>
      </c>
      <c r="M129" s="101"/>
      <c r="N129" s="87"/>
      <c r="O129" s="87"/>
      <c r="P129" s="87"/>
      <c r="Q129" s="87"/>
      <c r="R129" s="87"/>
      <c r="S129" s="87"/>
      <c r="U129" s="88" t="s">
        <v>117</v>
      </c>
      <c r="Y129" s="48"/>
      <c r="Z129" s="48"/>
    </row>
    <row r="130" customFormat="false" ht="15" hidden="false" customHeight="false" outlineLevel="0" collapsed="false">
      <c r="A130" s="106" t="s">
        <v>118</v>
      </c>
      <c r="B130" s="78" t="n">
        <v>12986</v>
      </c>
      <c r="C130" s="79" t="n">
        <f aca="false">B130/B134*100</f>
        <v>7.33067639122532</v>
      </c>
      <c r="D130" s="80" t="n">
        <v>72</v>
      </c>
      <c r="E130" s="80" t="n">
        <v>38</v>
      </c>
      <c r="F130" s="102" t="n">
        <v>58</v>
      </c>
      <c r="G130" s="98" t="n">
        <f aca="false">F130-E130</f>
        <v>20</v>
      </c>
      <c r="H130" s="103" t="n">
        <f aca="false">G130/G134*100</f>
        <v>6.30914826498423</v>
      </c>
      <c r="I130" s="103" t="n">
        <f aca="false">J101*C130/100/2</f>
        <v>17.9235037765459</v>
      </c>
      <c r="J130" s="103" t="n">
        <f aca="false">J101*H130/100/2</f>
        <v>15.4258675078864</v>
      </c>
      <c r="K130" s="104" t="n">
        <f aca="false">I130+J130</f>
        <v>33.3493712844323</v>
      </c>
      <c r="L130" s="95" t="n">
        <v>35</v>
      </c>
      <c r="M130" s="101"/>
      <c r="N130" s="105"/>
      <c r="O130" s="105"/>
      <c r="P130" s="105"/>
      <c r="Q130" s="105"/>
      <c r="R130" s="105"/>
      <c r="S130" s="105"/>
      <c r="T130" s="48"/>
      <c r="U130" s="106" t="s">
        <v>118</v>
      </c>
      <c r="V130" s="48"/>
      <c r="W130" s="34"/>
      <c r="X130" s="34"/>
      <c r="Y130" s="48"/>
      <c r="Z130" s="48"/>
      <c r="AA130" s="34"/>
      <c r="AB130" s="34"/>
      <c r="AC130" s="34"/>
      <c r="AD130" s="34"/>
      <c r="AE130" s="34"/>
      <c r="AF130" s="34"/>
      <c r="AG130" s="34"/>
    </row>
    <row r="131" customFormat="false" ht="15" hidden="false" customHeight="false" outlineLevel="0" collapsed="false">
      <c r="A131" s="88" t="s">
        <v>119</v>
      </c>
      <c r="B131" s="78" t="n">
        <v>8037</v>
      </c>
      <c r="C131" s="79" t="n">
        <f aca="false">B131/B134*100</f>
        <v>4.53693563501293</v>
      </c>
      <c r="D131" s="80" t="n">
        <v>44</v>
      </c>
      <c r="E131" s="80" t="n">
        <v>23</v>
      </c>
      <c r="F131" s="102" t="n">
        <v>28</v>
      </c>
      <c r="G131" s="82" t="n">
        <f aca="false">F131-E131</f>
        <v>5</v>
      </c>
      <c r="H131" s="83" t="n">
        <f aca="false">G131/G134*100</f>
        <v>1.57728706624606</v>
      </c>
      <c r="I131" s="83" t="n">
        <f aca="false">J101*C131/100/2</f>
        <v>11.0928076276066</v>
      </c>
      <c r="J131" s="83" t="n">
        <f aca="false">J101*H131/100/2</f>
        <v>3.85646687697161</v>
      </c>
      <c r="K131" s="84" t="n">
        <f aca="false">I131+J131</f>
        <v>14.9492745045782</v>
      </c>
      <c r="L131" s="102" t="n">
        <v>14</v>
      </c>
      <c r="M131" s="101"/>
      <c r="N131" s="107"/>
      <c r="O131" s="87" t="s">
        <v>90</v>
      </c>
      <c r="P131" s="87"/>
      <c r="Q131" s="87"/>
      <c r="R131" s="87"/>
      <c r="S131" s="87"/>
      <c r="T131" s="48"/>
      <c r="U131" s="88" t="s">
        <v>119</v>
      </c>
      <c r="V131" s="48"/>
      <c r="W131" s="34"/>
      <c r="Y131" s="48"/>
      <c r="Z131" s="48"/>
    </row>
    <row r="132" customFormat="false" ht="15" hidden="false" customHeight="false" outlineLevel="0" collapsed="false">
      <c r="B132" s="147"/>
      <c r="C132" s="148" t="n">
        <f aca="false">B132/B134*100</f>
        <v>0</v>
      </c>
      <c r="D132" s="149"/>
      <c r="E132" s="149"/>
      <c r="F132" s="102"/>
      <c r="G132" s="82"/>
      <c r="H132" s="83"/>
      <c r="I132" s="83"/>
      <c r="J132" s="83"/>
      <c r="K132" s="84"/>
      <c r="L132" s="102"/>
      <c r="M132" s="101"/>
      <c r="N132" s="107"/>
      <c r="O132" s="87"/>
      <c r="P132" s="87"/>
      <c r="Q132" s="87"/>
      <c r="R132" s="87"/>
      <c r="S132" s="87"/>
      <c r="T132" s="15"/>
      <c r="U132" s="15"/>
      <c r="W132" s="34"/>
      <c r="Y132" s="48"/>
      <c r="Z132" s="48"/>
    </row>
    <row r="133" customFormat="false" ht="15" hidden="false" customHeight="false" outlineLevel="0" collapsed="false">
      <c r="A133" s="109" t="s">
        <v>120</v>
      </c>
      <c r="B133" s="139" t="n">
        <v>10000</v>
      </c>
      <c r="C133" s="150" t="n">
        <f aca="false">B133/B134*100</f>
        <v>5.6450611360121</v>
      </c>
      <c r="D133" s="151" t="n">
        <f aca="false">B133*5/1000</f>
        <v>50</v>
      </c>
      <c r="E133" s="151" t="n">
        <v>39</v>
      </c>
      <c r="F133" s="139"/>
      <c r="G133" s="98" t="n">
        <f aca="false">F133-E133</f>
        <v>-39</v>
      </c>
      <c r="H133" s="103" t="n">
        <f aca="false">G133/G134*100</f>
        <v>-12.3028391167192</v>
      </c>
      <c r="I133" s="103" t="n">
        <f aca="false">J101*C133/100/2</f>
        <v>13.8021744775496</v>
      </c>
      <c r="J133" s="103" t="n">
        <f aca="false">J101*H133/100/2</f>
        <v>-30.0804416403786</v>
      </c>
      <c r="K133" s="98" t="n">
        <f aca="false">I133+J133</f>
        <v>-16.278267162829</v>
      </c>
      <c r="L133" s="141" t="n">
        <v>0</v>
      </c>
      <c r="M133" s="102"/>
      <c r="N133" s="100"/>
      <c r="O133" s="100"/>
      <c r="P133" s="100"/>
      <c r="Q133" s="100"/>
      <c r="R133" s="100"/>
      <c r="S133" s="100"/>
      <c r="T133" s="117"/>
      <c r="U133" s="118" t="s">
        <v>121</v>
      </c>
      <c r="V133" s="119" t="s">
        <v>122</v>
      </c>
      <c r="W133" s="119"/>
      <c r="X133" s="119"/>
      <c r="Y133" s="48"/>
      <c r="Z133" s="48"/>
      <c r="AA133" s="119"/>
      <c r="AB133" s="119"/>
      <c r="AC133" s="119"/>
      <c r="AD133" s="119"/>
      <c r="AE133" s="119"/>
      <c r="AF133" s="119"/>
      <c r="AG133" s="119"/>
    </row>
    <row r="134" customFormat="false" ht="15" hidden="false" customHeight="false" outlineLevel="0" collapsed="false">
      <c r="A134" s="120" t="s">
        <v>123</v>
      </c>
      <c r="B134" s="142" t="n">
        <f aca="false">SUM(B105:B133)</f>
        <v>177146</v>
      </c>
      <c r="C134" s="123" t="n">
        <f aca="false">SUM(C105:C133)</f>
        <v>100</v>
      </c>
      <c r="D134" s="123" t="n">
        <f aca="false">SUM(D105:D133)</f>
        <v>964</v>
      </c>
      <c r="E134" s="123" t="n">
        <f aca="false">SUM(E105:E133)</f>
        <v>524</v>
      </c>
      <c r="F134" s="124" t="n">
        <f aca="false">SUM(F105:F133)</f>
        <v>841</v>
      </c>
      <c r="G134" s="123" t="n">
        <f aca="false">F134-E134</f>
        <v>317</v>
      </c>
      <c r="H134" s="125" t="n">
        <f aca="false">SUM(H105:H133)</f>
        <v>100</v>
      </c>
      <c r="I134" s="125" t="n">
        <f aca="false">SUM(I105:I133)</f>
        <v>244.5</v>
      </c>
      <c r="J134" s="125" t="n">
        <f aca="false">SUM(J105:J133)</f>
        <v>244.5</v>
      </c>
      <c r="K134" s="123" t="n">
        <f aca="false">SUM(K105:K133)</f>
        <v>489</v>
      </c>
      <c r="L134" s="126" t="n">
        <f aca="false">SUM(L105:L133)</f>
        <v>489</v>
      </c>
      <c r="M134" s="144"/>
      <c r="N134" s="127"/>
      <c r="O134" s="127"/>
      <c r="P134" s="127"/>
      <c r="Q134" s="127"/>
      <c r="R134" s="127"/>
      <c r="S134" s="127" t="n">
        <f aca="false">SUM(S105:S129)</f>
        <v>0</v>
      </c>
      <c r="Y134" s="128"/>
      <c r="Z134" s="48"/>
    </row>
    <row r="135" customFormat="false" ht="15" hidden="false" customHeight="false" outlineLevel="0" collapsed="false">
      <c r="A135" s="152"/>
      <c r="B135" s="95"/>
      <c r="C135" s="153"/>
      <c r="D135" s="153"/>
      <c r="E135" s="153"/>
      <c r="F135" s="95"/>
      <c r="G135" s="153"/>
      <c r="H135" s="154"/>
      <c r="I135" s="154"/>
      <c r="J135" s="154" t="s">
        <v>124</v>
      </c>
      <c r="K135" s="153" t="n">
        <v>620</v>
      </c>
      <c r="L135" s="153" t="n">
        <v>620</v>
      </c>
      <c r="M135" s="155"/>
      <c r="N135" s="156"/>
      <c r="O135" s="156"/>
      <c r="P135" s="156"/>
      <c r="Q135" s="156"/>
      <c r="R135" s="156"/>
      <c r="S135" s="156"/>
      <c r="U135" s="128"/>
      <c r="Y135" s="9"/>
    </row>
    <row r="136" customFormat="false" ht="15" hidden="false" customHeight="false" outlineLevel="0" collapsed="false">
      <c r="H136" s="129"/>
      <c r="I136" s="129"/>
      <c r="J136" s="129" t="s">
        <v>125</v>
      </c>
      <c r="K136" s="87" t="n">
        <v>4</v>
      </c>
      <c r="L136" s="105" t="n">
        <v>4</v>
      </c>
      <c r="Y136" s="9"/>
    </row>
    <row r="137" customFormat="false" ht="15" hidden="false" customHeight="false" outlineLevel="0" collapsed="false">
      <c r="Y137" s="9"/>
    </row>
    <row r="138" customFormat="false" ht="15" hidden="false" customHeight="false" outlineLevel="0" collapsed="false">
      <c r="K138" s="157" t="s">
        <v>133</v>
      </c>
      <c r="Y138" s="9"/>
    </row>
    <row r="139" customFormat="false" ht="15" hidden="false" customHeight="false" outlineLevel="0" collapsed="false">
      <c r="K139" s="158" t="s">
        <v>134</v>
      </c>
      <c r="Y139" s="9"/>
    </row>
    <row r="140" customFormat="false" ht="15" hidden="false" customHeight="false" outlineLevel="0" collapsed="false">
      <c r="Y140" s="9"/>
    </row>
  </sheetData>
  <mergeCells count="21">
    <mergeCell ref="B20:C20"/>
    <mergeCell ref="D20:H20"/>
    <mergeCell ref="I20:J20"/>
    <mergeCell ref="K20:K21"/>
    <mergeCell ref="L20:L21"/>
    <mergeCell ref="M20:Q20"/>
    <mergeCell ref="S20:S21"/>
    <mergeCell ref="B58:C58"/>
    <mergeCell ref="D58:H58"/>
    <mergeCell ref="I58:J58"/>
    <mergeCell ref="K58:K59"/>
    <mergeCell ref="L58:L59"/>
    <mergeCell ref="M58:Q58"/>
    <mergeCell ref="S58:S59"/>
    <mergeCell ref="B102:C102"/>
    <mergeCell ref="D102:H102"/>
    <mergeCell ref="I102:J102"/>
    <mergeCell ref="K102:K103"/>
    <mergeCell ref="L102:L103"/>
    <mergeCell ref="M102:Q102"/>
    <mergeCell ref="S102:S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8:23:22Z</dcterms:created>
  <dc:creator>Aleksander</dc:creator>
  <dc:description/>
  <dc:language>en-US</dc:language>
  <cp:lastModifiedBy>Mart</cp:lastModifiedBy>
  <dcterms:modified xsi:type="dcterms:W3CDTF">2014-08-11T12:40:00Z</dcterms:modified>
  <cp:revision>0</cp:revision>
  <dc:subject/>
  <dc:title/>
</cp:coreProperties>
</file>