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Viljan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Metskits</t>
  </si>
  <si>
    <t xml:space="preserve">Aasta</t>
  </si>
  <si>
    <t xml:space="preserve">Arvukus</t>
  </si>
  <si>
    <t xml:space="preserve">Küttimine</t>
  </si>
  <si>
    <t xml:space="preserve">Metssig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8.25"/>
      <color rgb="FF000000"/>
      <name val="Arial"/>
      <family val="2"/>
    </font>
    <font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Metskits Viljandi maakond - arvukus ja küttim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08363119259"/>
          <c:y val="0.106862309174448"/>
          <c:w val="0.97471078827011"/>
          <c:h val="0.861123462279532"/>
        </c:manualLayout>
      </c:layout>
      <c:lineChart>
        <c:grouping val="standard"/>
        <c:varyColors val="0"/>
        <c:ser>
          <c:idx val="0"/>
          <c:order val="0"/>
          <c:tx>
            <c:strRef>
              <c:f>Viljandi!$A$3</c:f>
              <c:strCache>
                <c:ptCount val="1"/>
                <c:pt idx="0">
                  <c:v>Arvuku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ljandi!$B$2:$V$2</c:f>
              <c:strCach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strCache>
            </c:strRef>
          </c:cat>
          <c:val>
            <c:numRef>
              <c:f>Viljandi!$B$3:$V$3</c:f>
              <c:numCache>
                <c:formatCode>General</c:formatCode>
                <c:ptCount val="21"/>
                <c:pt idx="0">
                  <c:v>4140</c:v>
                </c:pt>
                <c:pt idx="1">
                  <c:v>3770</c:v>
                </c:pt>
                <c:pt idx="2">
                  <c:v>3340</c:v>
                </c:pt>
                <c:pt idx="3">
                  <c:v>2700</c:v>
                </c:pt>
                <c:pt idx="4">
                  <c:v>2100</c:v>
                </c:pt>
                <c:pt idx="5">
                  <c:v>2059</c:v>
                </c:pt>
                <c:pt idx="6">
                  <c:v>1990</c:v>
                </c:pt>
                <c:pt idx="7">
                  <c:v>1991</c:v>
                </c:pt>
                <c:pt idx="8">
                  <c:v>2091</c:v>
                </c:pt>
                <c:pt idx="9">
                  <c:v>2284</c:v>
                </c:pt>
                <c:pt idx="10">
                  <c:v>2600</c:v>
                </c:pt>
                <c:pt idx="11">
                  <c:v>3650</c:v>
                </c:pt>
                <c:pt idx="12">
                  <c:v>4400</c:v>
                </c:pt>
                <c:pt idx="13">
                  <c:v>5345</c:v>
                </c:pt>
                <c:pt idx="14">
                  <c:v>5475</c:v>
                </c:pt>
                <c:pt idx="15">
                  <c:v>5600</c:v>
                </c:pt>
                <c:pt idx="16">
                  <c:v>5600</c:v>
                </c:pt>
                <c:pt idx="17">
                  <c:v>3975</c:v>
                </c:pt>
                <c:pt idx="18">
                  <c:v>3313</c:v>
                </c:pt>
                <c:pt idx="19">
                  <c:v>2348</c:v>
                </c:pt>
                <c:pt idx="20">
                  <c:v>26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Viljandi!$A$4</c:f>
              <c:strCache>
                <c:ptCount val="1"/>
                <c:pt idx="0">
                  <c:v>Küttimin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ljandi!$B$2:$V$2</c:f>
              <c:strCach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strCache>
            </c:strRef>
          </c:cat>
          <c:val>
            <c:numRef>
              <c:f>Viljandi!$B$4:$V$4</c:f>
              <c:numCache>
                <c:formatCode>General</c:formatCode>
                <c:ptCount val="21"/>
                <c:pt idx="0">
                  <c:v>709</c:v>
                </c:pt>
                <c:pt idx="1">
                  <c:v>595</c:v>
                </c:pt>
                <c:pt idx="2">
                  <c:v>535</c:v>
                </c:pt>
                <c:pt idx="3">
                  <c:v>363</c:v>
                </c:pt>
                <c:pt idx="4">
                  <c:v>300</c:v>
                </c:pt>
                <c:pt idx="5">
                  <c:v>297</c:v>
                </c:pt>
                <c:pt idx="6">
                  <c:v>283</c:v>
                </c:pt>
                <c:pt idx="7">
                  <c:v>274</c:v>
                </c:pt>
                <c:pt idx="8">
                  <c:v>289</c:v>
                </c:pt>
                <c:pt idx="9">
                  <c:v>299</c:v>
                </c:pt>
                <c:pt idx="10">
                  <c:v>304</c:v>
                </c:pt>
                <c:pt idx="11">
                  <c:v>468</c:v>
                </c:pt>
                <c:pt idx="12">
                  <c:v>728</c:v>
                </c:pt>
                <c:pt idx="13">
                  <c:v>1022</c:v>
                </c:pt>
                <c:pt idx="14">
                  <c:v>1687</c:v>
                </c:pt>
                <c:pt idx="15">
                  <c:v>1472</c:v>
                </c:pt>
                <c:pt idx="16">
                  <c:v>1344</c:v>
                </c:pt>
                <c:pt idx="17">
                  <c:v>319</c:v>
                </c:pt>
                <c:pt idx="18">
                  <c:v>44</c:v>
                </c:pt>
                <c:pt idx="19">
                  <c:v>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325363"/>
        <c:axId val="57768305"/>
      </c:lineChart>
      <c:catAx>
        <c:axId val="30325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8305"/>
        <c:crossesAt val="0"/>
        <c:auto val="1"/>
        <c:lblAlgn val="ctr"/>
        <c:lblOffset val="100"/>
        <c:noMultiLvlLbl val="0"/>
      </c:catAx>
      <c:valAx>
        <c:axId val="57768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5363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19735577847"/>
          <c:y val="0.0243070994516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Metssiga Viljandi maakond - arvukus ja küttim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656137941558"/>
          <c:y val="0.110279297437374"/>
          <c:w val="0.976729991607538"/>
          <c:h val="0.87093291102793"/>
        </c:manualLayout>
      </c:layout>
      <c:lineChart>
        <c:grouping val="standard"/>
        <c:varyColors val="0"/>
        <c:ser>
          <c:idx val="0"/>
          <c:order val="0"/>
          <c:tx>
            <c:strRef>
              <c:f>Viljandi!$A$40</c:f>
              <c:strCache>
                <c:ptCount val="1"/>
                <c:pt idx="0">
                  <c:v>Arvuku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ljandi!$B$39:$V$39</c:f>
              <c:strCach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strCache>
            </c:strRef>
          </c:cat>
          <c:val>
            <c:numRef>
              <c:f>Viljandi!$B$40:$V$40</c:f>
              <c:numCache>
                <c:formatCode>General</c:formatCode>
                <c:ptCount val="21"/>
                <c:pt idx="0">
                  <c:v>970</c:v>
                </c:pt>
                <c:pt idx="1">
                  <c:v>830</c:v>
                </c:pt>
                <c:pt idx="2">
                  <c:v>700</c:v>
                </c:pt>
                <c:pt idx="3">
                  <c:v>580</c:v>
                </c:pt>
                <c:pt idx="4">
                  <c:v>500</c:v>
                </c:pt>
                <c:pt idx="5">
                  <c:v>537</c:v>
                </c:pt>
                <c:pt idx="6">
                  <c:v>600</c:v>
                </c:pt>
                <c:pt idx="7">
                  <c:v>597</c:v>
                </c:pt>
                <c:pt idx="8">
                  <c:v>601</c:v>
                </c:pt>
                <c:pt idx="9">
                  <c:v>637</c:v>
                </c:pt>
                <c:pt idx="10">
                  <c:v>800</c:v>
                </c:pt>
                <c:pt idx="11">
                  <c:v>1000</c:v>
                </c:pt>
                <c:pt idx="12">
                  <c:v>1200</c:v>
                </c:pt>
                <c:pt idx="13">
                  <c:v>1355</c:v>
                </c:pt>
                <c:pt idx="14">
                  <c:v>1600</c:v>
                </c:pt>
                <c:pt idx="15">
                  <c:v>1850</c:v>
                </c:pt>
                <c:pt idx="16">
                  <c:v>2300</c:v>
                </c:pt>
                <c:pt idx="17">
                  <c:v>2140</c:v>
                </c:pt>
                <c:pt idx="18">
                  <c:v>2221</c:v>
                </c:pt>
                <c:pt idx="19">
                  <c:v>2268</c:v>
                </c:pt>
                <c:pt idx="20">
                  <c:v>23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Viljandi!$A$41</c:f>
              <c:strCache>
                <c:ptCount val="1"/>
                <c:pt idx="0">
                  <c:v>Küttimin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ljandi!$B$39:$V$39</c:f>
              <c:strCach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strCache>
            </c:strRef>
          </c:cat>
          <c:val>
            <c:numRef>
              <c:f>Viljandi!$B$41:$V$41</c:f>
              <c:numCache>
                <c:formatCode>General</c:formatCode>
                <c:ptCount val="21"/>
                <c:pt idx="0">
                  <c:v>439</c:v>
                </c:pt>
                <c:pt idx="1">
                  <c:v>293</c:v>
                </c:pt>
                <c:pt idx="2">
                  <c:v>260</c:v>
                </c:pt>
                <c:pt idx="3">
                  <c:v>159</c:v>
                </c:pt>
                <c:pt idx="4">
                  <c:v>161</c:v>
                </c:pt>
                <c:pt idx="5">
                  <c:v>181</c:v>
                </c:pt>
                <c:pt idx="6">
                  <c:v>201</c:v>
                </c:pt>
                <c:pt idx="7">
                  <c:v>192</c:v>
                </c:pt>
                <c:pt idx="8">
                  <c:v>197</c:v>
                </c:pt>
                <c:pt idx="9">
                  <c:v>225</c:v>
                </c:pt>
                <c:pt idx="10">
                  <c:v>258</c:v>
                </c:pt>
                <c:pt idx="11">
                  <c:v>334</c:v>
                </c:pt>
                <c:pt idx="12">
                  <c:v>465</c:v>
                </c:pt>
                <c:pt idx="13">
                  <c:v>683</c:v>
                </c:pt>
                <c:pt idx="14">
                  <c:v>798</c:v>
                </c:pt>
                <c:pt idx="15">
                  <c:v>1414</c:v>
                </c:pt>
                <c:pt idx="16">
                  <c:v>1348</c:v>
                </c:pt>
                <c:pt idx="17">
                  <c:v>1196</c:v>
                </c:pt>
                <c:pt idx="18">
                  <c:v>1426</c:v>
                </c:pt>
                <c:pt idx="19">
                  <c:v>183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375606"/>
        <c:axId val="91455886"/>
      </c:lineChart>
      <c:catAx>
        <c:axId val="84375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5886"/>
        <c:crossesAt val="0"/>
        <c:auto val="1"/>
        <c:lblAlgn val="ctr"/>
        <c:lblOffset val="100"/>
        <c:noMultiLvlLbl val="0"/>
      </c:catAx>
      <c:valAx>
        <c:axId val="91455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5606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374151216907"/>
          <c:y val="0.034408292542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4</xdr:row>
      <xdr:rowOff>152640</xdr:rowOff>
    </xdr:from>
    <xdr:to>
      <xdr:col>21</xdr:col>
      <xdr:colOff>392760</xdr:colOff>
      <xdr:row>34</xdr:row>
      <xdr:rowOff>152280</xdr:rowOff>
    </xdr:to>
    <xdr:graphicFrame>
      <xdr:nvGraphicFramePr>
        <xdr:cNvPr id="0" name="Chart 1"/>
        <xdr:cNvGraphicFramePr/>
      </xdr:nvGraphicFramePr>
      <xdr:xfrm>
        <a:off x="109800" y="800280"/>
        <a:ext cx="93664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42</xdr:row>
      <xdr:rowOff>0</xdr:rowOff>
    </xdr:from>
    <xdr:to>
      <xdr:col>21</xdr:col>
      <xdr:colOff>412920</xdr:colOff>
      <xdr:row>72</xdr:row>
      <xdr:rowOff>142920</xdr:rowOff>
    </xdr:to>
    <xdr:graphicFrame>
      <xdr:nvGraphicFramePr>
        <xdr:cNvPr id="1" name="Chart 2"/>
        <xdr:cNvGraphicFramePr/>
      </xdr:nvGraphicFramePr>
      <xdr:xfrm>
        <a:off x="59760" y="6800760"/>
        <a:ext cx="943668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 t="s">
        <v>1</v>
      </c>
      <c r="B2" s="1" t="n">
        <v>1993</v>
      </c>
      <c r="C2" s="1" t="n">
        <v>1994</v>
      </c>
      <c r="D2" s="1" t="n">
        <v>1995</v>
      </c>
      <c r="E2" s="1" t="n">
        <v>1996</v>
      </c>
      <c r="F2" s="1" t="n">
        <v>1997</v>
      </c>
      <c r="G2" s="1" t="n">
        <v>1998</v>
      </c>
      <c r="H2" s="1" t="n">
        <v>1999</v>
      </c>
      <c r="I2" s="1" t="n">
        <v>2000</v>
      </c>
      <c r="J2" s="1" t="n">
        <v>2001</v>
      </c>
      <c r="K2" s="1" t="n">
        <v>2002</v>
      </c>
      <c r="L2" s="1" t="n">
        <v>2003</v>
      </c>
      <c r="M2" s="1" t="n">
        <v>2004</v>
      </c>
      <c r="N2" s="1" t="n">
        <v>2005</v>
      </c>
      <c r="O2" s="1" t="n">
        <v>2006</v>
      </c>
      <c r="P2" s="1" t="n">
        <v>2007</v>
      </c>
      <c r="Q2" s="1" t="n">
        <v>2008</v>
      </c>
      <c r="R2" s="1" t="n">
        <v>2009</v>
      </c>
      <c r="S2" s="1" t="n">
        <v>2010</v>
      </c>
      <c r="T2" s="1" t="n">
        <v>2011</v>
      </c>
      <c r="U2" s="1" t="n">
        <v>2012</v>
      </c>
      <c r="V2" s="1" t="n">
        <v>2013</v>
      </c>
    </row>
    <row r="3" customFormat="false" ht="12.75" hidden="false" customHeight="false" outlineLevel="0" collapsed="false">
      <c r="A3" s="1" t="s">
        <v>2</v>
      </c>
      <c r="B3" s="2" t="n">
        <v>4140</v>
      </c>
      <c r="C3" s="2" t="n">
        <v>3770</v>
      </c>
      <c r="D3" s="2" t="n">
        <v>3340</v>
      </c>
      <c r="E3" s="2" t="n">
        <v>2700</v>
      </c>
      <c r="F3" s="2" t="n">
        <v>2100</v>
      </c>
      <c r="G3" s="2" t="n">
        <v>2059</v>
      </c>
      <c r="H3" s="2" t="n">
        <v>1990</v>
      </c>
      <c r="I3" s="2" t="n">
        <v>1991</v>
      </c>
      <c r="J3" s="2" t="n">
        <v>2091</v>
      </c>
      <c r="K3" s="2" t="n">
        <v>2284</v>
      </c>
      <c r="L3" s="2" t="n">
        <v>2600</v>
      </c>
      <c r="M3" s="3" t="n">
        <v>3650</v>
      </c>
      <c r="N3" s="3" t="n">
        <v>4400</v>
      </c>
      <c r="O3" s="3" t="n">
        <v>5345</v>
      </c>
      <c r="P3" s="3" t="n">
        <v>5475</v>
      </c>
      <c r="Q3" s="3" t="n">
        <v>5600</v>
      </c>
      <c r="R3" s="3" t="n">
        <v>5600</v>
      </c>
      <c r="S3" s="3" t="n">
        <v>3975</v>
      </c>
      <c r="T3" s="1" t="n">
        <v>3313</v>
      </c>
      <c r="U3" s="1" t="n">
        <v>2348</v>
      </c>
      <c r="V3" s="1" t="n">
        <v>2625</v>
      </c>
    </row>
    <row r="4" customFormat="false" ht="12.75" hidden="false" customHeight="false" outlineLevel="0" collapsed="false">
      <c r="A4" s="1" t="s">
        <v>3</v>
      </c>
      <c r="B4" s="2" t="n">
        <v>709</v>
      </c>
      <c r="C4" s="2" t="n">
        <v>595</v>
      </c>
      <c r="D4" s="2" t="n">
        <v>535</v>
      </c>
      <c r="E4" s="2" t="n">
        <v>363</v>
      </c>
      <c r="F4" s="2" t="n">
        <v>300</v>
      </c>
      <c r="G4" s="2" t="n">
        <v>297</v>
      </c>
      <c r="H4" s="2" t="n">
        <v>283</v>
      </c>
      <c r="I4" s="2" t="n">
        <v>274</v>
      </c>
      <c r="J4" s="2" t="n">
        <v>289</v>
      </c>
      <c r="K4" s="2" t="n">
        <v>299</v>
      </c>
      <c r="L4" s="2" t="n">
        <v>304</v>
      </c>
      <c r="M4" s="3" t="n">
        <v>468</v>
      </c>
      <c r="N4" s="3" t="n">
        <v>728</v>
      </c>
      <c r="O4" s="3" t="n">
        <v>1022</v>
      </c>
      <c r="P4" s="3" t="n">
        <v>1687</v>
      </c>
      <c r="Q4" s="3" t="n">
        <v>1472</v>
      </c>
      <c r="R4" s="3" t="n">
        <v>1344</v>
      </c>
      <c r="S4" s="1" t="n">
        <v>319</v>
      </c>
      <c r="T4" s="1" t="n">
        <v>44</v>
      </c>
      <c r="U4" s="1" t="n">
        <v>84</v>
      </c>
      <c r="V4" s="1"/>
    </row>
    <row r="5" customFormat="false" ht="12.75" hidden="false" customHeight="false" outlineLevel="0" collapsed="false">
      <c r="C5" s="4"/>
      <c r="D5" s="4"/>
      <c r="E5" s="4"/>
      <c r="F5" s="4"/>
    </row>
    <row r="6" customFormat="false" ht="12.75" hidden="false" customHeight="false" outlineLevel="0" collapsed="false">
      <c r="C6" s="4"/>
      <c r="D6" s="4"/>
      <c r="E6" s="4"/>
      <c r="F6" s="4"/>
    </row>
    <row r="7" customFormat="false" ht="12.75" hidden="false" customHeight="false" outlineLevel="0" collapsed="false">
      <c r="C7" s="4"/>
      <c r="D7" s="4"/>
      <c r="E7" s="4"/>
      <c r="F7" s="4"/>
    </row>
    <row r="8" customFormat="false" ht="12.75" hidden="false" customHeight="false" outlineLevel="0" collapsed="false">
      <c r="C8" s="4"/>
      <c r="D8" s="4"/>
      <c r="E8" s="4"/>
      <c r="F8" s="4"/>
    </row>
    <row r="9" customFormat="false" ht="12.75" hidden="false" customHeight="false" outlineLevel="0" collapsed="false">
      <c r="C9" s="4"/>
      <c r="D9" s="4"/>
      <c r="E9" s="4"/>
      <c r="F9" s="4"/>
    </row>
    <row r="10" customFormat="false" ht="12.75" hidden="false" customHeight="false" outlineLevel="0" collapsed="false">
      <c r="C10" s="4"/>
      <c r="D10" s="4"/>
      <c r="E10" s="4"/>
      <c r="F10" s="4"/>
    </row>
    <row r="11" customFormat="false" ht="12.75" hidden="false" customHeight="false" outlineLevel="0" collapsed="false">
      <c r="C11" s="4"/>
      <c r="D11" s="4"/>
      <c r="E11" s="4"/>
      <c r="F11" s="4"/>
    </row>
    <row r="12" customFormat="false" ht="12.75" hidden="false" customHeight="false" outlineLevel="0" collapsed="false">
      <c r="C12" s="4"/>
      <c r="D12" s="4"/>
      <c r="E12" s="4"/>
      <c r="F12" s="4"/>
    </row>
    <row r="13" customFormat="false" ht="12.75" hidden="false" customHeight="false" outlineLevel="0" collapsed="false">
      <c r="C13" s="4"/>
      <c r="D13" s="4"/>
      <c r="E13" s="4"/>
      <c r="F13" s="4"/>
    </row>
    <row r="14" customFormat="false" ht="12.75" hidden="false" customHeight="false" outlineLevel="0" collapsed="false">
      <c r="C14" s="4"/>
      <c r="D14" s="4"/>
      <c r="E14" s="4"/>
      <c r="F14" s="4"/>
    </row>
    <row r="15" customFormat="false" ht="12.75" hidden="false" customHeight="false" outlineLevel="0" collapsed="false">
      <c r="C15" s="4"/>
      <c r="D15" s="4"/>
      <c r="E15" s="4"/>
      <c r="F15" s="4"/>
    </row>
    <row r="16" customFormat="false" ht="12.75" hidden="false" customHeight="false" outlineLevel="0" collapsed="false">
      <c r="C16" s="4"/>
      <c r="D16" s="4"/>
      <c r="E16" s="4"/>
      <c r="F16" s="4"/>
    </row>
    <row r="17" customFormat="false" ht="12.75" hidden="false" customHeight="false" outlineLevel="0" collapsed="false">
      <c r="C17" s="4"/>
      <c r="D17" s="4"/>
      <c r="E17" s="4"/>
      <c r="F17" s="4"/>
    </row>
    <row r="18" customFormat="false" ht="12.75" hidden="false" customHeight="false" outlineLevel="0" collapsed="false">
      <c r="C18" s="4"/>
      <c r="D18" s="4"/>
      <c r="E18" s="4"/>
      <c r="F18" s="4"/>
    </row>
    <row r="19" customFormat="false" ht="12.75" hidden="false" customHeight="false" outlineLevel="0" collapsed="false">
      <c r="C19" s="4"/>
      <c r="D19" s="4"/>
      <c r="E19" s="4"/>
      <c r="F19" s="4"/>
    </row>
    <row r="20" customFormat="false" ht="12.75" hidden="false" customHeight="false" outlineLevel="0" collapsed="false">
      <c r="C20" s="4"/>
      <c r="D20" s="4"/>
      <c r="E20" s="4"/>
      <c r="F20" s="4"/>
    </row>
    <row r="21" customFormat="false" ht="12.75" hidden="false" customHeight="false" outlineLevel="0" collapsed="false">
      <c r="C21" s="4"/>
      <c r="D21" s="4"/>
      <c r="E21" s="4"/>
      <c r="F21" s="4"/>
    </row>
    <row r="22" customFormat="false" ht="12.75" hidden="false" customHeight="false" outlineLevel="0" collapsed="false">
      <c r="C22" s="4"/>
      <c r="D22" s="4"/>
      <c r="E22" s="4"/>
      <c r="F22" s="4"/>
    </row>
    <row r="23" customFormat="false" ht="12.75" hidden="false" customHeight="false" outlineLevel="0" collapsed="false">
      <c r="C23" s="4"/>
      <c r="D23" s="4"/>
      <c r="E23" s="4"/>
      <c r="F23" s="4"/>
    </row>
    <row r="24" customFormat="false" ht="12.75" hidden="false" customHeight="false" outlineLevel="0" collapsed="false">
      <c r="C24" s="4"/>
      <c r="D24" s="4"/>
      <c r="E24" s="4"/>
      <c r="F24" s="4"/>
    </row>
    <row r="25" customFormat="false" ht="12.75" hidden="false" customHeight="false" outlineLevel="0" collapsed="false">
      <c r="C25" s="4"/>
      <c r="D25" s="4"/>
      <c r="E25" s="4"/>
      <c r="F25" s="4"/>
    </row>
    <row r="26" customFormat="false" ht="12.75" hidden="false" customHeight="false" outlineLevel="0" collapsed="false">
      <c r="C26" s="4"/>
      <c r="D26" s="4"/>
      <c r="E26" s="4"/>
      <c r="F26" s="4"/>
    </row>
    <row r="27" customFormat="false" ht="12.75" hidden="false" customHeight="false" outlineLevel="0" collapsed="false">
      <c r="C27" s="4"/>
      <c r="D27" s="4"/>
      <c r="E27" s="4"/>
      <c r="F27" s="4"/>
    </row>
    <row r="28" customFormat="false" ht="12.75" hidden="false" customHeight="false" outlineLevel="0" collapsed="false">
      <c r="C28" s="4"/>
      <c r="D28" s="4"/>
      <c r="E28" s="4"/>
      <c r="F28" s="4"/>
    </row>
    <row r="29" customFormat="false" ht="12.75" hidden="false" customHeight="false" outlineLevel="0" collapsed="false">
      <c r="C29" s="4"/>
      <c r="D29" s="4"/>
      <c r="E29" s="4"/>
      <c r="F29" s="4"/>
    </row>
    <row r="30" customFormat="false" ht="12.75" hidden="false" customHeight="false" outlineLevel="0" collapsed="false">
      <c r="C30" s="4"/>
      <c r="D30" s="4"/>
      <c r="E30" s="4"/>
      <c r="F30" s="4"/>
    </row>
    <row r="31" customFormat="false" ht="12.75" hidden="false" customHeight="false" outlineLevel="0" collapsed="false">
      <c r="C31" s="4"/>
      <c r="D31" s="4"/>
      <c r="E31" s="4"/>
      <c r="F31" s="4"/>
    </row>
    <row r="32" customFormat="false" ht="12.75" hidden="false" customHeight="false" outlineLevel="0" collapsed="false">
      <c r="C32" s="4"/>
      <c r="D32" s="4"/>
      <c r="E32" s="4"/>
      <c r="F32" s="4"/>
    </row>
    <row r="33" customFormat="false" ht="12.75" hidden="false" customHeight="false" outlineLevel="0" collapsed="false">
      <c r="C33" s="4"/>
      <c r="D33" s="4"/>
      <c r="E33" s="4"/>
      <c r="F33" s="4"/>
    </row>
    <row r="38" customFormat="false" ht="12.75" hidden="false" customHeight="false" outlineLevel="0" collapsed="false">
      <c r="A38" s="1" t="s">
        <v>4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1" t="s">
        <v>1</v>
      </c>
      <c r="B39" s="1" t="n">
        <v>1993</v>
      </c>
      <c r="C39" s="1" t="n">
        <v>1994</v>
      </c>
      <c r="D39" s="1" t="n">
        <v>1995</v>
      </c>
      <c r="E39" s="1" t="n">
        <v>1996</v>
      </c>
      <c r="F39" s="1" t="n">
        <v>1997</v>
      </c>
      <c r="G39" s="1" t="n">
        <v>1998</v>
      </c>
      <c r="H39" s="1" t="n">
        <v>1999</v>
      </c>
      <c r="I39" s="1" t="n">
        <v>2000</v>
      </c>
      <c r="J39" s="1" t="n">
        <v>2001</v>
      </c>
      <c r="K39" s="1" t="n">
        <v>2002</v>
      </c>
      <c r="L39" s="1" t="n">
        <v>2003</v>
      </c>
      <c r="M39" s="1" t="n">
        <v>2004</v>
      </c>
      <c r="N39" s="1" t="n">
        <v>2005</v>
      </c>
      <c r="O39" s="1" t="n">
        <v>2006</v>
      </c>
      <c r="P39" s="1" t="n">
        <v>2007</v>
      </c>
      <c r="Q39" s="1" t="n">
        <v>2008</v>
      </c>
      <c r="R39" s="1" t="n">
        <v>2009</v>
      </c>
      <c r="S39" s="1" t="n">
        <v>2010</v>
      </c>
      <c r="T39" s="1" t="n">
        <v>2011</v>
      </c>
      <c r="U39" s="1" t="n">
        <v>2012</v>
      </c>
      <c r="V39" s="1" t="n">
        <v>2013</v>
      </c>
    </row>
    <row r="40" customFormat="false" ht="12.75" hidden="false" customHeight="false" outlineLevel="0" collapsed="false">
      <c r="A40" s="1" t="s">
        <v>2</v>
      </c>
      <c r="B40" s="2" t="n">
        <v>970</v>
      </c>
      <c r="C40" s="2" t="n">
        <v>830</v>
      </c>
      <c r="D40" s="2" t="n">
        <v>700</v>
      </c>
      <c r="E40" s="2" t="n">
        <v>580</v>
      </c>
      <c r="F40" s="2" t="n">
        <v>500</v>
      </c>
      <c r="G40" s="2" t="n">
        <v>537</v>
      </c>
      <c r="H40" s="2" t="n">
        <v>600</v>
      </c>
      <c r="I40" s="2" t="n">
        <v>597</v>
      </c>
      <c r="J40" s="2" t="n">
        <v>601</v>
      </c>
      <c r="K40" s="2" t="n">
        <v>637</v>
      </c>
      <c r="L40" s="2" t="n">
        <v>800</v>
      </c>
      <c r="M40" s="3" t="n">
        <v>1000</v>
      </c>
      <c r="N40" s="3" t="n">
        <v>1200</v>
      </c>
      <c r="O40" s="3" t="n">
        <v>1355</v>
      </c>
      <c r="P40" s="3" t="n">
        <v>1600</v>
      </c>
      <c r="Q40" s="3" t="n">
        <v>1850</v>
      </c>
      <c r="R40" s="3" t="n">
        <v>2300</v>
      </c>
      <c r="S40" s="3" t="n">
        <v>2140</v>
      </c>
      <c r="T40" s="1" t="n">
        <v>2221</v>
      </c>
      <c r="U40" s="1" t="n">
        <v>2268</v>
      </c>
      <c r="V40" s="1" t="n">
        <v>2306</v>
      </c>
    </row>
    <row r="41" customFormat="false" ht="12.75" hidden="false" customHeight="false" outlineLevel="0" collapsed="false">
      <c r="A41" s="1" t="s">
        <v>3</v>
      </c>
      <c r="B41" s="2" t="n">
        <v>439</v>
      </c>
      <c r="C41" s="2" t="n">
        <v>293</v>
      </c>
      <c r="D41" s="2" t="n">
        <v>260</v>
      </c>
      <c r="E41" s="2" t="n">
        <v>159</v>
      </c>
      <c r="F41" s="2" t="n">
        <v>161</v>
      </c>
      <c r="G41" s="2" t="n">
        <v>181</v>
      </c>
      <c r="H41" s="2" t="n">
        <v>201</v>
      </c>
      <c r="I41" s="2" t="n">
        <v>192</v>
      </c>
      <c r="J41" s="2" t="n">
        <v>197</v>
      </c>
      <c r="K41" s="2" t="n">
        <v>225</v>
      </c>
      <c r="L41" s="2" t="n">
        <v>258</v>
      </c>
      <c r="M41" s="3" t="n">
        <v>334</v>
      </c>
      <c r="N41" s="3" t="n">
        <v>465</v>
      </c>
      <c r="O41" s="3" t="n">
        <v>683</v>
      </c>
      <c r="P41" s="3" t="n">
        <v>798</v>
      </c>
      <c r="Q41" s="3" t="n">
        <v>1414</v>
      </c>
      <c r="R41" s="3" t="n">
        <v>1348</v>
      </c>
      <c r="S41" s="3" t="n">
        <v>1196</v>
      </c>
      <c r="T41" s="1" t="n">
        <v>1426</v>
      </c>
      <c r="U41" s="1" t="n">
        <v>1839</v>
      </c>
      <c r="V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9:00:29Z</dcterms:created>
  <dc:creator>KESKKONNAAMET</dc:creator>
  <dc:description/>
  <dc:language>en-US</dc:language>
  <cp:lastModifiedBy>Priit</cp:lastModifiedBy>
  <cp:lastPrinted>2013-06-12T07:22:27Z</cp:lastPrinted>
  <dcterms:modified xsi:type="dcterms:W3CDTF">2013-06-12T07:24:06Z</dcterms:modified>
  <cp:revision>0</cp:revision>
  <dc:subject/>
  <dc:title/>
</cp:coreProperties>
</file>